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vestin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2">
  <si>
    <t xml:space="preserve">priedas </t>
  </si>
  <si>
    <t xml:space="preserve">ŽEMĖS  ŪKIO VEIKLOS SUBJEKTŲ ANKETINĖS APKLAUSOS DUOMENŲ SUVESTINĖ </t>
  </si>
  <si>
    <t xml:space="preserve">Klausimai</t>
  </si>
  <si>
    <t xml:space="preserve">Apklausos rezultatai </t>
  </si>
  <si>
    <t xml:space="preserve">procentai</t>
  </si>
  <si>
    <t xml:space="preserve">1. Kuriai žemės ūkio subjektų grupei atstovauja </t>
  </si>
  <si>
    <t xml:space="preserve">1.1.Ūkininkas</t>
  </si>
  <si>
    <t xml:space="preserve">1.2. ŽŪB</t>
  </si>
  <si>
    <t xml:space="preserve">1.3. Privatus asmuo</t>
  </si>
  <si>
    <t xml:space="preserve">1.4. Kita</t>
  </si>
  <si>
    <t xml:space="preserve">2. Turima ūkio valda (žemės ūkio naudmenų plotas) </t>
  </si>
  <si>
    <t xml:space="preserve">2.1.iki 3 ha</t>
  </si>
  <si>
    <t xml:space="preserve">2.2. 3-10</t>
  </si>
  <si>
    <t xml:space="preserve">2.3. 10-20</t>
  </si>
  <si>
    <t xml:space="preserve">2.4. 20-60</t>
  </si>
  <si>
    <t xml:space="preserve">2.5. 60-120</t>
  </si>
  <si>
    <t xml:space="preserve">2.6. 120-200</t>
  </si>
  <si>
    <t xml:space="preserve">2.7. 200 ir daugiau</t>
  </si>
  <si>
    <t xml:space="preserve">3. Sužinojimo būdas apie naujai išleistus teisės aktus, reglamentuojančius subsidijas, kvotas, tiesiogines išmokas</t>
  </si>
  <si>
    <t xml:space="preserve">3.1. Spauda</t>
  </si>
  <si>
    <t xml:space="preserve">3.2. Televizija</t>
  </si>
  <si>
    <t xml:space="preserve">3.3. Radijas</t>
  </si>
  <si>
    <t xml:space="preserve">3.4. Kaimynai</t>
  </si>
  <si>
    <t xml:space="preserve">3.5. Žemdirbių susirinkimai</t>
  </si>
  <si>
    <t xml:space="preserve">3.6. Teisinko konsultacijos </t>
  </si>
  <si>
    <t xml:space="preserve">3.7. Valstybės žinios</t>
  </si>
  <si>
    <t xml:space="preserve">3.8. Internetas, teisinės duomenų bazės </t>
  </si>
  <si>
    <t xml:space="preserve">3.9. Kita</t>
  </si>
  <si>
    <t xml:space="preserve">4. Ar susipažįsta žemės ūkio veiklos subjektai su teisės aktų, reglamentuojančiais kvotas, tiesiogines išmokas, pilnais tekstais, turiniu </t>
  </si>
  <si>
    <t xml:space="preserve">4.1 Pastoviai skaito</t>
  </si>
  <si>
    <t xml:space="preserve">4.2. Kartais pasidomi</t>
  </si>
  <si>
    <t xml:space="preserve">4.3. Labai retai</t>
  </si>
  <si>
    <t xml:space="preserve">4.4. Nėra tekę</t>
  </si>
  <si>
    <t xml:space="preserve">4.5. Kita</t>
  </si>
  <si>
    <t xml:space="preserve">5. Ar aiški suprantama 2004 m. pasėlių deklaravimo tvarka </t>
  </si>
  <si>
    <t xml:space="preserve">5.1. Taip</t>
  </si>
  <si>
    <t xml:space="preserve">5.2. Ne</t>
  </si>
  <si>
    <t xml:space="preserve">5.3. Nežino</t>
  </si>
  <si>
    <t xml:space="preserve">6. Kaip žemės ūkio veiklos subjektai pildė paraiškas tiesioginėms išmokoms už žemės ūkio naudmenas gauti </t>
  </si>
  <si>
    <t xml:space="preserve">6.1. Pildė pats</t>
  </si>
  <si>
    <t xml:space="preserve">6.2. Padėjo seniūnijos, savivaldybės darbuotojas </t>
  </si>
  <si>
    <t xml:space="preserve">6.3. Užpildė kitas asmuo</t>
  </si>
  <si>
    <t xml:space="preserve">6.4. Kita</t>
  </si>
  <si>
    <t xml:space="preserve">7.Ar buvo seniūnijoje pakankamai informacijos apie deklaracijų pildymą </t>
  </si>
  <si>
    <t xml:space="preserve">7.1. Taip</t>
  </si>
  <si>
    <t xml:space="preserve">7.2. Ne</t>
  </si>
  <si>
    <t xml:space="preserve">7.3. Neturi nuomonės</t>
  </si>
  <si>
    <t xml:space="preserve">8. Ar žemės ūkio veiklos subjektai atidžiai perskaitė informaciją paraiškos blanke apie įsipareigojimus ir atsakomybę, taikomas sankcijas  </t>
  </si>
  <si>
    <t xml:space="preserve">8.1. Nesigilino</t>
  </si>
  <si>
    <t xml:space="preserve">8.2. Peržiūrėjo duomenis apie plotus, į pastabas nesigilino ir pasirašė </t>
  </si>
  <si>
    <t xml:space="preserve">8.3. Įdėmiai perskaitė visą tekstą </t>
  </si>
  <si>
    <t xml:space="preserve">8.4. Pasirašė neperskaitę</t>
  </si>
  <si>
    <t xml:space="preserve">8.5. Kita</t>
  </si>
  <si>
    <t xml:space="preserve">9. Su kokiomis problemos susidūrėte pildydamas paraišką</t>
  </si>
  <si>
    <t xml:space="preserve">9.1. Neaiški instrukcija</t>
  </si>
  <si>
    <t xml:space="preserve">9.2. Daug laiko tenka praleisti valstybės institucijose </t>
  </si>
  <si>
    <t xml:space="preserve">9.3. Sunku surinkti reikiamus dokumentus </t>
  </si>
  <si>
    <t xml:space="preserve">9.4. Negali pasakyti</t>
  </si>
  <si>
    <t xml:space="preserve">9.5. Neturėjo problemų</t>
  </si>
  <si>
    <t xml:space="preserve">9.6. Kita</t>
  </si>
  <si>
    <t xml:space="preserve">10. Ar Jums aiški pasėlių įbraižymo tvarka </t>
  </si>
  <si>
    <t xml:space="preserve">10.1. Aiški, suprantama</t>
  </si>
  <si>
    <t xml:space="preserve">10.2. Nepatogi, daug kartų reikia vaikščioti į valstybės institucijas </t>
  </si>
  <si>
    <t xml:space="preserve">10.3. Kita </t>
  </si>
  <si>
    <t xml:space="preserve">11. Kiek laiko sugaišo žemės ūkio veiklos subjektai  valstybės institucijose pildydami paraišką ir rinkdami dokumentus</t>
  </si>
  <si>
    <t xml:space="preserve">1.1. Iki 1 val.</t>
  </si>
  <si>
    <t xml:space="preserve">1.2. 1-3 val.</t>
  </si>
  <si>
    <t xml:space="preserve">1.3. 3-4 val.</t>
  </si>
  <si>
    <t xml:space="preserve">1.4. 4 ir daugiau</t>
  </si>
  <si>
    <t xml:space="preserve">12. Dėl kokių priežasčių žemės ūkio veiklos subjektai paraiškas tiesioginėms išmokoms gauti teikia  nustatyto termino pabaigoje </t>
  </si>
  <si>
    <t xml:space="preserve">12.1. Neaiški pasėlių struktūra</t>
  </si>
  <si>
    <t xml:space="preserve">12.2. Manė, kad laiko pakankamai, neskubėjo  </t>
  </si>
  <si>
    <t xml:space="preserve">12.3. Neturėjo reikiamų  dokumentų </t>
  </si>
  <si>
    <t xml:space="preserve">12.4. Pabaigoje visi deklaruoja (įprasta) </t>
  </si>
  <si>
    <t xml:space="preserve">12.5. Kita </t>
  </si>
  <si>
    <t xml:space="preserve">13. Ar patogu žemės ūkio veiklos subjektams, kai paraiškos priimamos seniūnijose </t>
  </si>
  <si>
    <t xml:space="preserve">13.1. Taip</t>
  </si>
  <si>
    <t xml:space="preserve">13.2. Ne</t>
  </si>
  <si>
    <t xml:space="preserve">13.3 Nežinau</t>
  </si>
  <si>
    <t xml:space="preserve">14. Kaip respondentai vertina seniūnijos darbuotojų darbą, priimant paraiškas tiesioginėms išmokoms gauti </t>
  </si>
  <si>
    <t xml:space="preserve">14.1. Labai  gerai</t>
  </si>
  <si>
    <t xml:space="preserve">14.2. Gerai</t>
  </si>
  <si>
    <t xml:space="preserve">14.3. Patenkinamai</t>
  </si>
  <si>
    <t xml:space="preserve">14.4. Blogai</t>
  </si>
  <si>
    <t xml:space="preserve">14.5. Neturi nuomonės</t>
  </si>
  <si>
    <t xml:space="preserve">15. Į kokias įstaigas  dažniausiai kreipiasi subjektai, kad gauti konsultaciją tiesioginių išmokų, kvotų gavimo klausimais  </t>
  </si>
  <si>
    <t xml:space="preserve">15.1.Seniūnija</t>
  </si>
  <si>
    <t xml:space="preserve">15.2. Savivaldybės žemės ūkio skyrius .</t>
  </si>
  <si>
    <t xml:space="preserve">15.3. Nacionalinė mokėjimo agentūra </t>
  </si>
  <si>
    <t xml:space="preserve">15.4. Žemės ūkio konsultavimo tarnyba </t>
  </si>
  <si>
    <t xml:space="preserve">15.5. Ūkininkų sąjunga </t>
  </si>
  <si>
    <t xml:space="preserve">15.6.Žemės ūkio rūmai </t>
  </si>
  <si>
    <t xml:space="preserve">15.7. Kita</t>
  </si>
  <si>
    <t xml:space="preserve">16. Apklausiamų respondentų amžius </t>
  </si>
  <si>
    <t xml:space="preserve">16.1. 18-25</t>
  </si>
  <si>
    <t xml:space="preserve">16.2. 25-35</t>
  </si>
  <si>
    <t xml:space="preserve">16.3. 36-45</t>
  </si>
  <si>
    <t xml:space="preserve">16.4.45-60</t>
  </si>
  <si>
    <t xml:space="preserve">16.5. 60 ir daugiau</t>
  </si>
  <si>
    <t xml:space="preserve">17. Išsilavinimas </t>
  </si>
  <si>
    <t xml:space="preserve">17.1. Pagrindinis</t>
  </si>
  <si>
    <t xml:space="preserve">17.2.Vidurinis</t>
  </si>
  <si>
    <t xml:space="preserve">17.3. Specialus vidurinis</t>
  </si>
  <si>
    <t xml:space="preserve">17.4. Aukštasis</t>
  </si>
  <si>
    <t xml:space="preserve">17.4. Kita</t>
  </si>
  <si>
    <t xml:space="preserve">TIESIOGINES IŠMOKAS ADMINISTRUOJANČIŲ INSTITUCIJŲ SPECIALISTŲ  </t>
  </si>
  <si>
    <t xml:space="preserve">APKLAUSOS  SUVESTINIAI REZULTATAI</t>
  </si>
  <si>
    <t xml:space="preserve">Klausimai </t>
  </si>
  <si>
    <t xml:space="preserve">Atsakymai </t>
  </si>
  <si>
    <t xml:space="preserve">stuktūra procentais </t>
  </si>
  <si>
    <t xml:space="preserve">1. Kaip dažnai darbuotojai  domisi teisės aktais, reglamenuojančiais kvotų, tiesioginių išmokų skyrimą </t>
  </si>
  <si>
    <t xml:space="preserve">Tada, kai reikia užduočiai atlikti</t>
  </si>
  <si>
    <t xml:space="preserve">Skaito nuolat, domisi</t>
  </si>
  <si>
    <t xml:space="preserve">Kita</t>
  </si>
  <si>
    <t xml:space="preserve">2. Dažniausiai pasitaikančios problemos, atliekant tiesioginių išmokų administravimą</t>
  </si>
  <si>
    <t xml:space="preserve">Dažna teisės aktų kaita</t>
  </si>
  <si>
    <t xml:space="preserve">Didelė teisės aktų apimtis, sunku perskaityti </t>
  </si>
  <si>
    <t xml:space="preserve">Neaiškus teisės aktų turinys </t>
  </si>
  <si>
    <t xml:space="preserve">Sunkus praktinis įgyvendinimas</t>
  </si>
  <si>
    <t xml:space="preserve">Nepakankamas darbuotojų pasirengimas, kvalifikacija </t>
  </si>
  <si>
    <t xml:space="preserve">Kita </t>
  </si>
  <si>
    <t xml:space="preserve">3. Ar teisės aktai, reglamentuojantys kvotų, tiesioginių išmokų skyrimą ir administravimą, visada suprantami   </t>
  </si>
  <si>
    <t xml:space="preserve">Taip</t>
  </si>
  <si>
    <t xml:space="preserve">Ne </t>
  </si>
  <si>
    <t xml:space="preserve">4. Jei teisės aktai sunkiai suprantami, kur darbuotojai kreipiasi </t>
  </si>
  <si>
    <t xml:space="preserve">Į tiesioginį vadovą</t>
  </si>
  <si>
    <t xml:space="preserve">Į teisės aktą priėmusią instituciją </t>
  </si>
  <si>
    <t xml:space="preserve">Niekur nesikreipia, dirba kaip dirbo</t>
  </si>
  <si>
    <t xml:space="preserve">Konsultuojasi su bendradarbiais</t>
  </si>
  <si>
    <t xml:space="preserve">5. Ar dažna teisės aktų kaita įtakoja darbo kokybę </t>
  </si>
  <si>
    <t xml:space="preserve">Taip </t>
  </si>
  <si>
    <t xml:space="preserve">Neturi nuomonės </t>
  </si>
  <si>
    <t xml:space="preserve">6. Ar visais klausimais, susijusiais su tiesioginiu darbu,  apklausti specialistai gali suteikti konsultacijas žemės ūkio veiklos subjektams  </t>
  </si>
  <si>
    <t xml:space="preserve">Ne</t>
  </si>
  <si>
    <t xml:space="preserve">Nežino </t>
  </si>
  <si>
    <t xml:space="preserve">7. Kiek kartų per paskutinius 12 mėnesių dalyvavote seminare, mokymuose, tiesiogiai susijusiuose su atliekamu darbu </t>
  </si>
  <si>
    <t xml:space="preserve">Nei vieno karto</t>
  </si>
  <si>
    <t xml:space="preserve">Vieną kartą</t>
  </si>
  <si>
    <t xml:space="preserve">du kartus</t>
  </si>
  <si>
    <t xml:space="preserve">Tris ir daugiau </t>
  </si>
  <si>
    <t xml:space="preserve">priedas</t>
  </si>
  <si>
    <t xml:space="preserve">Informacija apie ūkio subjektų atkyvumą teikiant paraiškas tiesioginėms išmokoms gauti </t>
  </si>
  <si>
    <t xml:space="preserve">N apskrityje 2004 m. </t>
  </si>
  <si>
    <t xml:space="preserve">(Pagal paraiškų registracijos žurnalo duomenis)</t>
  </si>
  <si>
    <t xml:space="preserve">Darbinė lentelė</t>
  </si>
  <si>
    <t xml:space="preserve">Data</t>
  </si>
  <si>
    <t xml:space="preserve">Pateiktų deklaracijų skaičius </t>
  </si>
  <si>
    <t xml:space="preserve">Iš viso </t>
  </si>
  <si>
    <t xml:space="preserve">patvirtintas paraiškų priėmimo laikotarpis (2004-03-01-2004-05-31)</t>
  </si>
  <si>
    <t xml:space="preserve">pratęstas paraiškų priėmimo laikotarpis(2004-06-01/2004-07-01)</t>
  </si>
  <si>
    <t xml:space="preserve">paraiškų pateikimas pavėluotai (taikoma sancija 1 proc./ dieną mažinama išmoka </t>
  </si>
  <si>
    <t xml:space="preserve">nedarbo dien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[$-409]m/d/yyyy"/>
  </numFmts>
  <fonts count="14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86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186"/>
    </font>
    <font>
      <sz val="8"/>
      <name val="Arial"/>
      <family val="2"/>
      <charset val="186"/>
    </font>
    <font>
      <sz val="1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1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D148" activeCellId="0" sqref="D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49"/>
    <col collapsed="false" customWidth="true" hidden="false" outlineLevel="0" max="2" min="2" style="2" width="11.15"/>
    <col collapsed="false" customWidth="true" hidden="false" outlineLevel="0" max="3" min="3" style="2" width="11.49"/>
  </cols>
  <sheetData>
    <row r="1" customFormat="false" ht="12.75" hidden="false" customHeight="false" outlineLevel="0" collapsed="false">
      <c r="A1" s="3"/>
      <c r="B1" s="4" t="n">
        <v>9</v>
      </c>
      <c r="C1" s="4" t="s">
        <v>0</v>
      </c>
    </row>
    <row r="2" customFormat="false" ht="12.75" hidden="false" customHeight="false" outlineLevel="0" collapsed="false">
      <c r="A2" s="3"/>
      <c r="B2" s="4"/>
      <c r="C2" s="4"/>
    </row>
    <row r="3" s="7" customFormat="true" ht="15" hidden="false" customHeight="false" outlineLevel="0" collapsed="false">
      <c r="A3" s="5" t="s">
        <v>1</v>
      </c>
      <c r="B3" s="6"/>
      <c r="C3" s="6"/>
    </row>
    <row r="4" customFormat="false" ht="12.75" hidden="false" customHeight="false" outlineLevel="0" collapsed="false">
      <c r="A4" s="3"/>
      <c r="B4" s="4"/>
      <c r="C4" s="4"/>
    </row>
    <row r="5" s="10" customFormat="true" ht="24" hidden="false" customHeight="false" outlineLevel="0" collapsed="false">
      <c r="A5" s="8" t="s">
        <v>2</v>
      </c>
      <c r="B5" s="9" t="s">
        <v>3</v>
      </c>
      <c r="C5" s="9" t="s">
        <v>4</v>
      </c>
    </row>
    <row r="6" s="14" customFormat="true" ht="12.75" hidden="false" customHeight="false" outlineLevel="0" collapsed="false">
      <c r="A6" s="11" t="s">
        <v>5</v>
      </c>
      <c r="B6" s="12" t="n">
        <f aca="false">SUM(B7:B10)</f>
        <v>147</v>
      </c>
      <c r="C6" s="13" t="n">
        <f aca="false">SUM(C7:C10)</f>
        <v>100</v>
      </c>
    </row>
    <row r="7" s="14" customFormat="true" ht="12.75" hidden="false" customHeight="false" outlineLevel="0" collapsed="false">
      <c r="A7" s="11" t="s">
        <v>6</v>
      </c>
      <c r="B7" s="15" t="n">
        <v>89</v>
      </c>
      <c r="C7" s="16" t="n">
        <f aca="false">B7/147*100</f>
        <v>60.5442176870748</v>
      </c>
    </row>
    <row r="8" s="14" customFormat="true" ht="12.75" hidden="false" customHeight="false" outlineLevel="0" collapsed="false">
      <c r="A8" s="11" t="s">
        <v>7</v>
      </c>
      <c r="B8" s="15" t="n">
        <v>18</v>
      </c>
      <c r="C8" s="16" t="n">
        <f aca="false">B8/147*100</f>
        <v>12.2448979591837</v>
      </c>
    </row>
    <row r="9" s="14" customFormat="true" ht="12.75" hidden="false" customHeight="false" outlineLevel="0" collapsed="false">
      <c r="A9" s="11" t="s">
        <v>8</v>
      </c>
      <c r="B9" s="15" t="n">
        <v>36</v>
      </c>
      <c r="C9" s="16" t="n">
        <f aca="false">B9/147*100</f>
        <v>24.4897959183673</v>
      </c>
    </row>
    <row r="10" s="14" customFormat="true" ht="12.75" hidden="false" customHeight="false" outlineLevel="0" collapsed="false">
      <c r="A10" s="11" t="s">
        <v>9</v>
      </c>
      <c r="B10" s="15" t="n">
        <v>4</v>
      </c>
      <c r="C10" s="16" t="n">
        <f aca="false">B10/147*100</f>
        <v>2.72108843537415</v>
      </c>
    </row>
    <row r="11" s="14" customFormat="true" ht="12.75" hidden="false" customHeight="false" outlineLevel="0" collapsed="false">
      <c r="A11" s="11" t="s">
        <v>10</v>
      </c>
      <c r="B11" s="12" t="n">
        <f aca="false">SUM(B12:B18)</f>
        <v>147</v>
      </c>
      <c r="C11" s="13" t="n">
        <f aca="false">SUM(C12:C18)</f>
        <v>100</v>
      </c>
    </row>
    <row r="12" s="14" customFormat="true" ht="12.75" hidden="false" customHeight="false" outlineLevel="0" collapsed="false">
      <c r="A12" s="11" t="s">
        <v>11</v>
      </c>
      <c r="B12" s="15" t="n">
        <v>24</v>
      </c>
      <c r="C12" s="16" t="n">
        <f aca="false">B12/147*100</f>
        <v>16.3265306122449</v>
      </c>
    </row>
    <row r="13" s="14" customFormat="true" ht="12.75" hidden="false" customHeight="false" outlineLevel="0" collapsed="false">
      <c r="A13" s="11" t="s">
        <v>12</v>
      </c>
      <c r="B13" s="15" t="n">
        <v>31</v>
      </c>
      <c r="C13" s="16" t="n">
        <f aca="false">B13/147*100</f>
        <v>21.0884353741497</v>
      </c>
    </row>
    <row r="14" s="14" customFormat="true" ht="12.75" hidden="false" customHeight="false" outlineLevel="0" collapsed="false">
      <c r="A14" s="11" t="s">
        <v>13</v>
      </c>
      <c r="B14" s="15" t="n">
        <v>40</v>
      </c>
      <c r="C14" s="16" t="n">
        <f aca="false">B14/147*100</f>
        <v>27.2108843537415</v>
      </c>
    </row>
    <row r="15" s="14" customFormat="true" ht="12.75" hidden="false" customHeight="false" outlineLevel="0" collapsed="false">
      <c r="A15" s="11" t="s">
        <v>14</v>
      </c>
      <c r="B15" s="15" t="n">
        <v>10</v>
      </c>
      <c r="C15" s="16" t="n">
        <f aca="false">B15/147*100</f>
        <v>6.80272108843538</v>
      </c>
    </row>
    <row r="16" s="14" customFormat="true" ht="12.75" hidden="false" customHeight="false" outlineLevel="0" collapsed="false">
      <c r="A16" s="11" t="s">
        <v>15</v>
      </c>
      <c r="B16" s="15" t="n">
        <v>18</v>
      </c>
      <c r="C16" s="16" t="n">
        <f aca="false">B16/147*100</f>
        <v>12.2448979591837</v>
      </c>
    </row>
    <row r="17" s="14" customFormat="true" ht="12.75" hidden="false" customHeight="false" outlineLevel="0" collapsed="false">
      <c r="A17" s="11" t="s">
        <v>16</v>
      </c>
      <c r="B17" s="15" t="n">
        <v>6</v>
      </c>
      <c r="C17" s="16" t="n">
        <f aca="false">B17/147*100</f>
        <v>4.08163265306123</v>
      </c>
    </row>
    <row r="18" s="14" customFormat="true" ht="12.75" hidden="false" customHeight="false" outlineLevel="0" collapsed="false">
      <c r="A18" s="11" t="s">
        <v>17</v>
      </c>
      <c r="B18" s="15" t="n">
        <v>18</v>
      </c>
      <c r="C18" s="16" t="n">
        <f aca="false">B18/147*100</f>
        <v>12.2448979591837</v>
      </c>
    </row>
    <row r="19" s="14" customFormat="true" ht="21" hidden="false" customHeight="false" outlineLevel="0" collapsed="false">
      <c r="A19" s="17" t="s">
        <v>18</v>
      </c>
      <c r="B19" s="12" t="n">
        <f aca="false">SUM(B20:B28)</f>
        <v>147</v>
      </c>
      <c r="C19" s="13" t="n">
        <f aca="false">SUM(C20:C28)</f>
        <v>100</v>
      </c>
    </row>
    <row r="20" s="14" customFormat="true" ht="12.75" hidden="false" customHeight="false" outlineLevel="0" collapsed="false">
      <c r="A20" s="11" t="s">
        <v>19</v>
      </c>
      <c r="B20" s="15" t="n">
        <v>24</v>
      </c>
      <c r="C20" s="16" t="n">
        <f aca="false">B20/147*100</f>
        <v>16.3265306122449</v>
      </c>
    </row>
    <row r="21" s="14" customFormat="true" ht="12.75" hidden="false" customHeight="false" outlineLevel="0" collapsed="false">
      <c r="A21" s="11" t="s">
        <v>20</v>
      </c>
      <c r="B21" s="15" t="n">
        <v>48</v>
      </c>
      <c r="C21" s="16" t="n">
        <f aca="false">B21/147*100</f>
        <v>32.6530612244898</v>
      </c>
    </row>
    <row r="22" s="14" customFormat="true" ht="12.75" hidden="false" customHeight="false" outlineLevel="0" collapsed="false">
      <c r="A22" s="11" t="s">
        <v>21</v>
      </c>
      <c r="B22" s="15" t="n">
        <v>36</v>
      </c>
      <c r="C22" s="16" t="n">
        <f aca="false">B22/147*100</f>
        <v>24.4897959183673</v>
      </c>
    </row>
    <row r="23" s="14" customFormat="true" ht="12.75" hidden="false" customHeight="false" outlineLevel="0" collapsed="false">
      <c r="A23" s="11" t="s">
        <v>22</v>
      </c>
      <c r="B23" s="15" t="n">
        <v>12</v>
      </c>
      <c r="C23" s="16" t="n">
        <f aca="false">B23/147*100</f>
        <v>8.16326530612245</v>
      </c>
    </row>
    <row r="24" s="14" customFormat="true" ht="12.75" hidden="false" customHeight="false" outlineLevel="0" collapsed="false">
      <c r="A24" s="11" t="s">
        <v>23</v>
      </c>
      <c r="B24" s="15" t="n">
        <v>8</v>
      </c>
      <c r="C24" s="16" t="n">
        <f aca="false">B24/147*100</f>
        <v>5.4421768707483</v>
      </c>
    </row>
    <row r="25" s="14" customFormat="true" ht="12.75" hidden="false" customHeight="false" outlineLevel="0" collapsed="false">
      <c r="A25" s="11" t="s">
        <v>24</v>
      </c>
      <c r="B25" s="15" t="n">
        <v>2</v>
      </c>
      <c r="C25" s="16" t="n">
        <f aca="false">B25/147*100</f>
        <v>1.36054421768707</v>
      </c>
    </row>
    <row r="26" s="14" customFormat="true" ht="12.75" hidden="false" customHeight="false" outlineLevel="0" collapsed="false">
      <c r="A26" s="11" t="s">
        <v>25</v>
      </c>
      <c r="B26" s="15" t="n">
        <v>6</v>
      </c>
      <c r="C26" s="16" t="n">
        <f aca="false">B26/147*100</f>
        <v>4.08163265306123</v>
      </c>
    </row>
    <row r="27" s="14" customFormat="true" ht="12.75" hidden="false" customHeight="false" outlineLevel="0" collapsed="false">
      <c r="A27" s="11" t="s">
        <v>26</v>
      </c>
      <c r="B27" s="15" t="n">
        <v>6</v>
      </c>
      <c r="C27" s="16" t="n">
        <f aca="false">B27/147*100</f>
        <v>4.08163265306123</v>
      </c>
    </row>
    <row r="28" s="14" customFormat="true" ht="12.75" hidden="false" customHeight="false" outlineLevel="0" collapsed="false">
      <c r="A28" s="11" t="s">
        <v>27</v>
      </c>
      <c r="B28" s="15" t="n">
        <v>5</v>
      </c>
      <c r="C28" s="16" t="n">
        <f aca="false">B28/147*100</f>
        <v>3.40136054421769</v>
      </c>
    </row>
    <row r="29" s="14" customFormat="true" ht="21" hidden="false" customHeight="false" outlineLevel="0" collapsed="false">
      <c r="A29" s="17" t="s">
        <v>28</v>
      </c>
      <c r="B29" s="12" t="n">
        <f aca="false">SUM(B30:B34)</f>
        <v>147</v>
      </c>
      <c r="C29" s="13" t="n">
        <f aca="false">SUM(C30:C34)</f>
        <v>100</v>
      </c>
    </row>
    <row r="30" s="14" customFormat="true" ht="12.75" hidden="false" customHeight="false" outlineLevel="0" collapsed="false">
      <c r="A30" s="11" t="s">
        <v>29</v>
      </c>
      <c r="B30" s="15" t="n">
        <v>12</v>
      </c>
      <c r="C30" s="16" t="n">
        <f aca="false">B30/147*100</f>
        <v>8.16326530612245</v>
      </c>
    </row>
    <row r="31" s="14" customFormat="true" ht="12.75" hidden="false" customHeight="false" outlineLevel="0" collapsed="false">
      <c r="A31" s="11" t="s">
        <v>30</v>
      </c>
      <c r="B31" s="15" t="n">
        <v>24</v>
      </c>
      <c r="C31" s="16" t="n">
        <f aca="false">B31/147*100</f>
        <v>16.3265306122449</v>
      </c>
    </row>
    <row r="32" s="14" customFormat="true" ht="12.75" hidden="false" customHeight="false" outlineLevel="0" collapsed="false">
      <c r="A32" s="11" t="s">
        <v>31</v>
      </c>
      <c r="B32" s="15" t="n">
        <v>36</v>
      </c>
      <c r="C32" s="16" t="n">
        <f aca="false">B32/147*100</f>
        <v>24.4897959183673</v>
      </c>
    </row>
    <row r="33" s="14" customFormat="true" ht="12.75" hidden="false" customHeight="false" outlineLevel="0" collapsed="false">
      <c r="A33" s="11" t="s">
        <v>32</v>
      </c>
      <c r="B33" s="15" t="n">
        <v>67</v>
      </c>
      <c r="C33" s="16" t="n">
        <f aca="false">B33/147*100</f>
        <v>45.578231292517</v>
      </c>
    </row>
    <row r="34" s="14" customFormat="true" ht="12.75" hidden="false" customHeight="false" outlineLevel="0" collapsed="false">
      <c r="A34" s="11" t="s">
        <v>33</v>
      </c>
      <c r="B34" s="15" t="n">
        <v>8</v>
      </c>
      <c r="C34" s="16" t="n">
        <f aca="false">B34/147*100</f>
        <v>5.4421768707483</v>
      </c>
    </row>
    <row r="35" s="14" customFormat="true" ht="12.75" hidden="false" customHeight="false" outlineLevel="0" collapsed="false">
      <c r="A35" s="17" t="s">
        <v>34</v>
      </c>
      <c r="B35" s="12" t="n">
        <f aca="false">SUM(B36:B38)</f>
        <v>147</v>
      </c>
      <c r="C35" s="13" t="n">
        <f aca="false">SUM(C36:C38)</f>
        <v>100</v>
      </c>
    </row>
    <row r="36" s="14" customFormat="true" ht="12.75" hidden="false" customHeight="false" outlineLevel="0" collapsed="false">
      <c r="A36" s="11" t="s">
        <v>35</v>
      </c>
      <c r="B36" s="15" t="n">
        <v>102</v>
      </c>
      <c r="C36" s="16" t="n">
        <f aca="false">B36/147*100</f>
        <v>69.3877551020408</v>
      </c>
    </row>
    <row r="37" s="14" customFormat="true" ht="12.75" hidden="false" customHeight="false" outlineLevel="0" collapsed="false">
      <c r="A37" s="11" t="s">
        <v>36</v>
      </c>
      <c r="B37" s="15" t="n">
        <v>22</v>
      </c>
      <c r="C37" s="16" t="n">
        <f aca="false">B37/147*100</f>
        <v>14.9659863945578</v>
      </c>
    </row>
    <row r="38" s="14" customFormat="true" ht="12.75" hidden="false" customHeight="false" outlineLevel="0" collapsed="false">
      <c r="A38" s="11" t="s">
        <v>37</v>
      </c>
      <c r="B38" s="15" t="n">
        <v>23</v>
      </c>
      <c r="C38" s="16" t="n">
        <f aca="false">B38/147*100</f>
        <v>15.6462585034014</v>
      </c>
    </row>
    <row r="39" s="14" customFormat="true" ht="21" hidden="false" customHeight="false" outlineLevel="0" collapsed="false">
      <c r="A39" s="17" t="s">
        <v>38</v>
      </c>
      <c r="B39" s="12" t="n">
        <f aca="false">SUM(B40:B43)</f>
        <v>147</v>
      </c>
      <c r="C39" s="13" t="n">
        <f aca="false">SUM(C40:C43)</f>
        <v>100</v>
      </c>
    </row>
    <row r="40" s="14" customFormat="true" ht="12.75" hidden="false" customHeight="false" outlineLevel="0" collapsed="false">
      <c r="A40" s="11" t="s">
        <v>39</v>
      </c>
      <c r="B40" s="15" t="n">
        <v>36</v>
      </c>
      <c r="C40" s="16" t="n">
        <f aca="false">B40/147*100</f>
        <v>24.4897959183673</v>
      </c>
    </row>
    <row r="41" s="14" customFormat="true" ht="12.75" hidden="false" customHeight="false" outlineLevel="0" collapsed="false">
      <c r="A41" s="11" t="s">
        <v>40</v>
      </c>
      <c r="B41" s="15" t="n">
        <v>58</v>
      </c>
      <c r="C41" s="16" t="n">
        <f aca="false">B41/147*100</f>
        <v>39.4557823129252</v>
      </c>
    </row>
    <row r="42" s="14" customFormat="true" ht="12.75" hidden="false" customHeight="false" outlineLevel="0" collapsed="false">
      <c r="A42" s="11" t="s">
        <v>41</v>
      </c>
      <c r="B42" s="15" t="n">
        <v>45</v>
      </c>
      <c r="C42" s="16" t="n">
        <f aca="false">B42/147*100</f>
        <v>30.6122448979592</v>
      </c>
    </row>
    <row r="43" s="14" customFormat="true" ht="12.75" hidden="false" customHeight="false" outlineLevel="0" collapsed="false">
      <c r="A43" s="11" t="s">
        <v>42</v>
      </c>
      <c r="B43" s="15" t="n">
        <v>8</v>
      </c>
      <c r="C43" s="16" t="n">
        <f aca="false">B43/147*100</f>
        <v>5.4421768707483</v>
      </c>
    </row>
    <row r="44" s="14" customFormat="true" ht="12.75" hidden="false" customHeight="false" outlineLevel="0" collapsed="false">
      <c r="A44" s="17" t="s">
        <v>43</v>
      </c>
      <c r="B44" s="12" t="n">
        <f aca="false">SUM(B45:B47)</f>
        <v>147</v>
      </c>
      <c r="C44" s="13" t="n">
        <f aca="false">SUM(C45:C47)</f>
        <v>100</v>
      </c>
    </row>
    <row r="45" s="14" customFormat="true" ht="12.75" hidden="false" customHeight="false" outlineLevel="0" collapsed="false">
      <c r="A45" s="11" t="s">
        <v>44</v>
      </c>
      <c r="B45" s="15" t="n">
        <v>81</v>
      </c>
      <c r="C45" s="16" t="n">
        <f aca="false">B45/147*100</f>
        <v>55.1020408163265</v>
      </c>
    </row>
    <row r="46" s="14" customFormat="true" ht="12.75" hidden="false" customHeight="false" outlineLevel="0" collapsed="false">
      <c r="A46" s="11" t="s">
        <v>45</v>
      </c>
      <c r="B46" s="15" t="n">
        <v>39</v>
      </c>
      <c r="C46" s="16" t="n">
        <f aca="false">B46/147*100</f>
        <v>26.530612244898</v>
      </c>
    </row>
    <row r="47" s="14" customFormat="true" ht="12.75" hidden="false" customHeight="false" outlineLevel="0" collapsed="false">
      <c r="A47" s="11" t="s">
        <v>46</v>
      </c>
      <c r="B47" s="15" t="n">
        <v>27</v>
      </c>
      <c r="C47" s="16" t="n">
        <f aca="false">B47/147*100</f>
        <v>18.3673469387755</v>
      </c>
    </row>
    <row r="48" s="14" customFormat="true" ht="21" hidden="false" customHeight="false" outlineLevel="0" collapsed="false">
      <c r="A48" s="17" t="s">
        <v>47</v>
      </c>
      <c r="B48" s="12" t="n">
        <f aca="false">SUM(B49:B53)</f>
        <v>147</v>
      </c>
      <c r="C48" s="13" t="n">
        <f aca="false">SUM(C49:C53)</f>
        <v>100</v>
      </c>
    </row>
    <row r="49" s="14" customFormat="true" ht="12.75" hidden="false" customHeight="false" outlineLevel="0" collapsed="false">
      <c r="A49" s="11" t="s">
        <v>48</v>
      </c>
      <c r="B49" s="15" t="n">
        <v>42</v>
      </c>
      <c r="C49" s="16" t="n">
        <f aca="false">B49/147*100</f>
        <v>28.5714285714286</v>
      </c>
    </row>
    <row r="50" s="14" customFormat="true" ht="12.75" hidden="false" customHeight="false" outlineLevel="0" collapsed="false">
      <c r="A50" s="11" t="s">
        <v>49</v>
      </c>
      <c r="B50" s="15" t="n">
        <v>42</v>
      </c>
      <c r="C50" s="16" t="n">
        <f aca="false">B50/147*100</f>
        <v>28.5714285714286</v>
      </c>
    </row>
    <row r="51" s="14" customFormat="true" ht="12.75" hidden="false" customHeight="false" outlineLevel="0" collapsed="false">
      <c r="A51" s="11" t="s">
        <v>50</v>
      </c>
      <c r="B51" s="15" t="n">
        <v>36</v>
      </c>
      <c r="C51" s="16" t="n">
        <f aca="false">B51/147*100</f>
        <v>24.4897959183673</v>
      </c>
    </row>
    <row r="52" s="14" customFormat="true" ht="12.75" hidden="false" customHeight="false" outlineLevel="0" collapsed="false">
      <c r="A52" s="11" t="s">
        <v>51</v>
      </c>
      <c r="B52" s="15" t="n">
        <v>27</v>
      </c>
      <c r="C52" s="16" t="n">
        <f aca="false">B52/147*100</f>
        <v>18.3673469387755</v>
      </c>
    </row>
    <row r="53" s="14" customFormat="true" ht="12.75" hidden="false" customHeight="false" outlineLevel="0" collapsed="false">
      <c r="A53" s="11" t="s">
        <v>52</v>
      </c>
      <c r="B53" s="15"/>
      <c r="C53" s="16"/>
    </row>
    <row r="54" s="14" customFormat="true" ht="12.75" hidden="false" customHeight="false" outlineLevel="0" collapsed="false">
      <c r="A54" s="17" t="s">
        <v>53</v>
      </c>
      <c r="B54" s="12" t="n">
        <f aca="false">SUM(B55:B60)</f>
        <v>147</v>
      </c>
      <c r="C54" s="13" t="n">
        <f aca="false">SUM(C55:C60)</f>
        <v>100</v>
      </c>
    </row>
    <row r="55" s="14" customFormat="true" ht="12.75" hidden="false" customHeight="false" outlineLevel="0" collapsed="false">
      <c r="A55" s="11" t="s">
        <v>54</v>
      </c>
      <c r="B55" s="15" t="n">
        <v>61</v>
      </c>
      <c r="C55" s="16" t="n">
        <f aca="false">B55/147*100</f>
        <v>41.4965986394558</v>
      </c>
    </row>
    <row r="56" s="14" customFormat="true" ht="12.75" hidden="false" customHeight="false" outlineLevel="0" collapsed="false">
      <c r="A56" s="11" t="s">
        <v>55</v>
      </c>
      <c r="B56" s="15" t="n">
        <v>24</v>
      </c>
      <c r="C56" s="16" t="n">
        <f aca="false">B56/147*100</f>
        <v>16.3265306122449</v>
      </c>
    </row>
    <row r="57" s="14" customFormat="true" ht="12.75" hidden="false" customHeight="false" outlineLevel="0" collapsed="false">
      <c r="A57" s="11" t="s">
        <v>56</v>
      </c>
      <c r="B57" s="15" t="n">
        <v>27</v>
      </c>
      <c r="C57" s="16" t="n">
        <f aca="false">B57/147*100</f>
        <v>18.3673469387755</v>
      </c>
    </row>
    <row r="58" s="14" customFormat="true" ht="12.75" hidden="false" customHeight="false" outlineLevel="0" collapsed="false">
      <c r="A58" s="11" t="s">
        <v>57</v>
      </c>
      <c r="B58" s="15" t="n">
        <v>25</v>
      </c>
      <c r="C58" s="16" t="n">
        <f aca="false">B58/147*100</f>
        <v>17.0068027210884</v>
      </c>
    </row>
    <row r="59" s="14" customFormat="true" ht="12.75" hidden="false" customHeight="false" outlineLevel="0" collapsed="false">
      <c r="A59" s="11" t="s">
        <v>58</v>
      </c>
      <c r="B59" s="15" t="n">
        <v>10</v>
      </c>
      <c r="C59" s="16" t="n">
        <f aca="false">B59/147*100</f>
        <v>6.80272108843538</v>
      </c>
    </row>
    <row r="60" s="14" customFormat="true" ht="12.75" hidden="false" customHeight="false" outlineLevel="0" collapsed="false">
      <c r="A60" s="11" t="s">
        <v>59</v>
      </c>
      <c r="B60" s="15" t="n">
        <v>0</v>
      </c>
      <c r="C60" s="16"/>
    </row>
    <row r="61" s="14" customFormat="true" ht="12.75" hidden="false" customHeight="false" outlineLevel="0" collapsed="false">
      <c r="A61" s="17" t="s">
        <v>60</v>
      </c>
      <c r="B61" s="12" t="n">
        <f aca="false">SUM(B62:B64)</f>
        <v>147</v>
      </c>
      <c r="C61" s="13" t="n">
        <f aca="false">SUM(C62:C64)</f>
        <v>100</v>
      </c>
    </row>
    <row r="62" s="14" customFormat="true" ht="12.75" hidden="false" customHeight="false" outlineLevel="0" collapsed="false">
      <c r="A62" s="11" t="s">
        <v>61</v>
      </c>
      <c r="B62" s="15" t="n">
        <v>52</v>
      </c>
      <c r="C62" s="16" t="n">
        <f aca="false">B62/147*100</f>
        <v>35.3741496598639</v>
      </c>
    </row>
    <row r="63" s="14" customFormat="true" ht="12.75" hidden="false" customHeight="false" outlineLevel="0" collapsed="false">
      <c r="A63" s="11" t="s">
        <v>62</v>
      </c>
      <c r="B63" s="15" t="n">
        <v>75</v>
      </c>
      <c r="C63" s="16" t="n">
        <f aca="false">B63/147*100</f>
        <v>51.0204081632653</v>
      </c>
    </row>
    <row r="64" s="14" customFormat="true" ht="12.75" hidden="false" customHeight="false" outlineLevel="0" collapsed="false">
      <c r="A64" s="11" t="s">
        <v>63</v>
      </c>
      <c r="B64" s="15" t="n">
        <v>20</v>
      </c>
      <c r="C64" s="16" t="n">
        <f aca="false">B64/147*100</f>
        <v>13.6054421768708</v>
      </c>
    </row>
    <row r="65" s="14" customFormat="true" ht="21" hidden="false" customHeight="false" outlineLevel="0" collapsed="false">
      <c r="A65" s="17" t="s">
        <v>64</v>
      </c>
      <c r="B65" s="12" t="n">
        <f aca="false">SUM(B66:B69)</f>
        <v>147</v>
      </c>
      <c r="C65" s="13" t="n">
        <f aca="false">SUM(C66:C69)</f>
        <v>100</v>
      </c>
    </row>
    <row r="66" s="14" customFormat="true" ht="12.75" hidden="false" customHeight="false" outlineLevel="0" collapsed="false">
      <c r="A66" s="11" t="s">
        <v>65</v>
      </c>
      <c r="B66" s="15" t="n">
        <v>24</v>
      </c>
      <c r="C66" s="16" t="n">
        <f aca="false">B66/147*100</f>
        <v>16.3265306122449</v>
      </c>
    </row>
    <row r="67" s="14" customFormat="true" ht="12.75" hidden="false" customHeight="false" outlineLevel="0" collapsed="false">
      <c r="A67" s="11" t="s">
        <v>66</v>
      </c>
      <c r="B67" s="15" t="n">
        <v>62</v>
      </c>
      <c r="C67" s="16" t="n">
        <f aca="false">B67/147*100</f>
        <v>42.1768707482993</v>
      </c>
    </row>
    <row r="68" s="14" customFormat="true" ht="12.75" hidden="false" customHeight="false" outlineLevel="0" collapsed="false">
      <c r="A68" s="11" t="s">
        <v>67</v>
      </c>
      <c r="B68" s="15" t="n">
        <v>34</v>
      </c>
      <c r="C68" s="16" t="n">
        <f aca="false">B68/147*100</f>
        <v>23.1292517006803</v>
      </c>
    </row>
    <row r="69" s="14" customFormat="true" ht="12.75" hidden="false" customHeight="false" outlineLevel="0" collapsed="false">
      <c r="A69" s="11" t="s">
        <v>68</v>
      </c>
      <c r="B69" s="15" t="n">
        <v>27</v>
      </c>
      <c r="C69" s="16" t="n">
        <f aca="false">B69/147*100</f>
        <v>18.3673469387755</v>
      </c>
    </row>
    <row r="70" s="14" customFormat="true" ht="21" hidden="false" customHeight="false" outlineLevel="0" collapsed="false">
      <c r="A70" s="17" t="s">
        <v>69</v>
      </c>
      <c r="B70" s="12" t="n">
        <f aca="false">SUM(B71:B75)</f>
        <v>147</v>
      </c>
      <c r="C70" s="13" t="n">
        <f aca="false">SUM(C71:C75)</f>
        <v>100</v>
      </c>
    </row>
    <row r="71" s="14" customFormat="true" ht="12.75" hidden="false" customHeight="false" outlineLevel="0" collapsed="false">
      <c r="A71" s="11" t="s">
        <v>70</v>
      </c>
      <c r="B71" s="15" t="n">
        <v>43</v>
      </c>
      <c r="C71" s="16" t="n">
        <f aca="false">B71/147*100</f>
        <v>29.2517006802721</v>
      </c>
    </row>
    <row r="72" s="14" customFormat="true" ht="12.75" hidden="false" customHeight="false" outlineLevel="0" collapsed="false">
      <c r="A72" s="11" t="s">
        <v>71</v>
      </c>
      <c r="B72" s="15" t="n">
        <v>28</v>
      </c>
      <c r="C72" s="16" t="n">
        <f aca="false">B72/147*100</f>
        <v>19.047619047619</v>
      </c>
    </row>
    <row r="73" s="14" customFormat="true" ht="12.75" hidden="false" customHeight="false" outlineLevel="0" collapsed="false">
      <c r="A73" s="11" t="s">
        <v>72</v>
      </c>
      <c r="B73" s="15" t="n">
        <v>32</v>
      </c>
      <c r="C73" s="16" t="n">
        <f aca="false">B73/147*100</f>
        <v>21.7687074829932</v>
      </c>
    </row>
    <row r="74" s="14" customFormat="true" ht="12.75" hidden="false" customHeight="false" outlineLevel="0" collapsed="false">
      <c r="A74" s="11" t="s">
        <v>73</v>
      </c>
      <c r="B74" s="15" t="n">
        <v>35</v>
      </c>
      <c r="C74" s="16" t="n">
        <f aca="false">B74/147*100</f>
        <v>23.8095238095238</v>
      </c>
    </row>
    <row r="75" s="14" customFormat="true" ht="12.75" hidden="false" customHeight="false" outlineLevel="0" collapsed="false">
      <c r="A75" s="11" t="s">
        <v>74</v>
      </c>
      <c r="B75" s="15" t="n">
        <v>9</v>
      </c>
      <c r="C75" s="16" t="n">
        <f aca="false">B75/147*100</f>
        <v>6.12244897959184</v>
      </c>
    </row>
    <row r="76" s="14" customFormat="true" ht="21" hidden="false" customHeight="false" outlineLevel="0" collapsed="false">
      <c r="A76" s="17" t="s">
        <v>75</v>
      </c>
      <c r="B76" s="12" t="n">
        <f aca="false">SUM(B77:B79)</f>
        <v>147</v>
      </c>
      <c r="C76" s="13" t="n">
        <f aca="false">SUM(C77:C79)</f>
        <v>100</v>
      </c>
    </row>
    <row r="77" s="14" customFormat="true" ht="12.75" hidden="false" customHeight="false" outlineLevel="0" collapsed="false">
      <c r="A77" s="11" t="s">
        <v>76</v>
      </c>
      <c r="B77" s="15" t="n">
        <v>98</v>
      </c>
      <c r="C77" s="16" t="n">
        <f aca="false">B77/147*100</f>
        <v>66.6666666666667</v>
      </c>
    </row>
    <row r="78" s="14" customFormat="true" ht="12.75" hidden="false" customHeight="false" outlineLevel="0" collapsed="false">
      <c r="A78" s="11" t="s">
        <v>77</v>
      </c>
      <c r="B78" s="15" t="n">
        <v>24</v>
      </c>
      <c r="C78" s="16" t="n">
        <f aca="false">B78/147*100</f>
        <v>16.3265306122449</v>
      </c>
    </row>
    <row r="79" s="14" customFormat="true" ht="12.75" hidden="false" customHeight="false" outlineLevel="0" collapsed="false">
      <c r="A79" s="11" t="s">
        <v>78</v>
      </c>
      <c r="B79" s="15" t="n">
        <v>25</v>
      </c>
      <c r="C79" s="16" t="n">
        <f aca="false">B79/147*100</f>
        <v>17.0068027210884</v>
      </c>
    </row>
    <row r="80" s="14" customFormat="true" ht="21" hidden="false" customHeight="false" outlineLevel="0" collapsed="false">
      <c r="A80" s="17" t="s">
        <v>79</v>
      </c>
      <c r="B80" s="12" t="n">
        <f aca="false">SUM(B81:B85)</f>
        <v>147</v>
      </c>
      <c r="C80" s="13" t="n">
        <f aca="false">SUM(C81:C85)</f>
        <v>100</v>
      </c>
    </row>
    <row r="81" s="14" customFormat="true" ht="12.75" hidden="false" customHeight="false" outlineLevel="0" collapsed="false">
      <c r="A81" s="11" t="s">
        <v>80</v>
      </c>
      <c r="B81" s="15" t="n">
        <v>28</v>
      </c>
      <c r="C81" s="16" t="n">
        <f aca="false">B81/147*100</f>
        <v>19.047619047619</v>
      </c>
    </row>
    <row r="82" s="14" customFormat="true" ht="12.75" hidden="false" customHeight="false" outlineLevel="0" collapsed="false">
      <c r="A82" s="11" t="s">
        <v>81</v>
      </c>
      <c r="B82" s="15" t="n">
        <v>59</v>
      </c>
      <c r="C82" s="16" t="n">
        <f aca="false">B82/147*100</f>
        <v>40.1360544217687</v>
      </c>
    </row>
    <row r="83" s="14" customFormat="true" ht="12.75" hidden="false" customHeight="false" outlineLevel="0" collapsed="false">
      <c r="A83" s="11" t="s">
        <v>82</v>
      </c>
      <c r="B83" s="15" t="n">
        <v>37</v>
      </c>
      <c r="C83" s="16" t="n">
        <f aca="false">B83/147*100</f>
        <v>25.1700680272109</v>
      </c>
    </row>
    <row r="84" s="14" customFormat="true" ht="12.75" hidden="false" customHeight="false" outlineLevel="0" collapsed="false">
      <c r="A84" s="11" t="s">
        <v>83</v>
      </c>
      <c r="B84" s="15" t="n">
        <v>4</v>
      </c>
      <c r="C84" s="16" t="n">
        <f aca="false">B84/147*100</f>
        <v>2.72108843537415</v>
      </c>
    </row>
    <row r="85" s="14" customFormat="true" ht="12.75" hidden="false" customHeight="false" outlineLevel="0" collapsed="false">
      <c r="A85" s="11" t="s">
        <v>84</v>
      </c>
      <c r="B85" s="15" t="n">
        <v>19</v>
      </c>
      <c r="C85" s="16" t="n">
        <f aca="false">B85/147*100</f>
        <v>12.9251700680272</v>
      </c>
    </row>
    <row r="86" s="18" customFormat="true" ht="21" hidden="false" customHeight="false" outlineLevel="0" collapsed="false">
      <c r="A86" s="17" t="s">
        <v>85</v>
      </c>
      <c r="B86" s="12" t="n">
        <f aca="false">SUM(B87:B93)</f>
        <v>147</v>
      </c>
      <c r="C86" s="13" t="n">
        <f aca="false">SUM(C87:C93)</f>
        <v>100</v>
      </c>
    </row>
    <row r="87" s="14" customFormat="true" ht="12.75" hidden="false" customHeight="false" outlineLevel="0" collapsed="false">
      <c r="A87" s="11" t="s">
        <v>86</v>
      </c>
      <c r="B87" s="15" t="n">
        <v>24</v>
      </c>
      <c r="C87" s="16" t="n">
        <f aca="false">B87/147*100</f>
        <v>16.3265306122449</v>
      </c>
    </row>
    <row r="88" s="14" customFormat="true" ht="12.75" hidden="false" customHeight="false" outlineLevel="0" collapsed="false">
      <c r="A88" s="11" t="s">
        <v>87</v>
      </c>
      <c r="B88" s="15" t="n">
        <v>43</v>
      </c>
      <c r="C88" s="16" t="n">
        <f aca="false">B88/147*100</f>
        <v>29.2517006802721</v>
      </c>
    </row>
    <row r="89" s="14" customFormat="true" ht="12.75" hidden="false" customHeight="false" outlineLevel="0" collapsed="false">
      <c r="A89" s="11" t="s">
        <v>88</v>
      </c>
      <c r="B89" s="15" t="n">
        <v>22</v>
      </c>
      <c r="C89" s="16" t="n">
        <f aca="false">B89/147*100</f>
        <v>14.9659863945578</v>
      </c>
    </row>
    <row r="90" s="14" customFormat="true" ht="12.75" hidden="false" customHeight="false" outlineLevel="0" collapsed="false">
      <c r="A90" s="11" t="s">
        <v>89</v>
      </c>
      <c r="B90" s="15" t="n">
        <v>27</v>
      </c>
      <c r="C90" s="16" t="n">
        <f aca="false">B90/147*100</f>
        <v>18.3673469387755</v>
      </c>
    </row>
    <row r="91" s="14" customFormat="true" ht="12.75" hidden="false" customHeight="false" outlineLevel="0" collapsed="false">
      <c r="A91" s="11" t="s">
        <v>90</v>
      </c>
      <c r="B91" s="15" t="n">
        <v>3</v>
      </c>
      <c r="C91" s="16" t="n">
        <f aca="false">B91/147*100</f>
        <v>2.04081632653061</v>
      </c>
    </row>
    <row r="92" s="14" customFormat="true" ht="12.75" hidden="false" customHeight="false" outlineLevel="0" collapsed="false">
      <c r="A92" s="11" t="s">
        <v>91</v>
      </c>
      <c r="B92" s="15" t="n">
        <v>12</v>
      </c>
      <c r="C92" s="16" t="n">
        <f aca="false">B92/147*100</f>
        <v>8.16326530612245</v>
      </c>
    </row>
    <row r="93" s="14" customFormat="true" ht="12.75" hidden="false" customHeight="false" outlineLevel="0" collapsed="false">
      <c r="A93" s="11" t="s">
        <v>92</v>
      </c>
      <c r="B93" s="15" t="n">
        <v>16</v>
      </c>
      <c r="C93" s="16" t="n">
        <f aca="false">B93/147*100</f>
        <v>10.8843537414966</v>
      </c>
    </row>
    <row r="94" s="14" customFormat="true" ht="12.75" hidden="false" customHeight="false" outlineLevel="0" collapsed="false">
      <c r="A94" s="17" t="s">
        <v>93</v>
      </c>
      <c r="B94" s="15" t="n">
        <f aca="false">SUM(B95:B99)</f>
        <v>147</v>
      </c>
      <c r="C94" s="16" t="n">
        <f aca="false">SUM(C95:C99)</f>
        <v>100</v>
      </c>
    </row>
    <row r="95" s="14" customFormat="true" ht="12.75" hidden="false" customHeight="false" outlineLevel="0" collapsed="false">
      <c r="A95" s="11" t="s">
        <v>94</v>
      </c>
      <c r="B95" s="15" t="n">
        <v>12</v>
      </c>
      <c r="C95" s="16" t="n">
        <f aca="false">B95/147*100</f>
        <v>8.16326530612245</v>
      </c>
    </row>
    <row r="96" s="14" customFormat="true" ht="12.75" hidden="false" customHeight="false" outlineLevel="0" collapsed="false">
      <c r="A96" s="11" t="s">
        <v>95</v>
      </c>
      <c r="B96" s="15" t="n">
        <v>26</v>
      </c>
      <c r="C96" s="16" t="n">
        <f aca="false">B96/147*100</f>
        <v>17.687074829932</v>
      </c>
    </row>
    <row r="97" s="14" customFormat="true" ht="12.75" hidden="false" customHeight="false" outlineLevel="0" collapsed="false">
      <c r="A97" s="11" t="s">
        <v>96</v>
      </c>
      <c r="B97" s="15" t="n">
        <v>32</v>
      </c>
      <c r="C97" s="16" t="n">
        <f aca="false">B97/147*100</f>
        <v>21.7687074829932</v>
      </c>
    </row>
    <row r="98" s="14" customFormat="true" ht="12.75" hidden="false" customHeight="false" outlineLevel="0" collapsed="false">
      <c r="A98" s="11" t="s">
        <v>97</v>
      </c>
      <c r="B98" s="15" t="n">
        <v>44</v>
      </c>
      <c r="C98" s="16" t="n">
        <f aca="false">B98/147*100</f>
        <v>29.9319727891156</v>
      </c>
    </row>
    <row r="99" s="14" customFormat="true" ht="12.75" hidden="false" customHeight="false" outlineLevel="0" collapsed="false">
      <c r="A99" s="11" t="s">
        <v>98</v>
      </c>
      <c r="B99" s="15" t="n">
        <v>33</v>
      </c>
      <c r="C99" s="16" t="n">
        <f aca="false">B99/147*100</f>
        <v>22.4489795918367</v>
      </c>
    </row>
    <row r="100" s="18" customFormat="true" ht="12.75" hidden="false" customHeight="false" outlineLevel="0" collapsed="false">
      <c r="A100" s="17" t="s">
        <v>99</v>
      </c>
      <c r="B100" s="12" t="n">
        <f aca="false">SUM(B101:B105)</f>
        <v>147</v>
      </c>
      <c r="C100" s="13" t="n">
        <f aca="false">SUM(C101:C105)</f>
        <v>100</v>
      </c>
    </row>
    <row r="101" s="14" customFormat="true" ht="12.75" hidden="false" customHeight="false" outlineLevel="0" collapsed="false">
      <c r="A101" s="11" t="s">
        <v>100</v>
      </c>
      <c r="B101" s="15" t="n">
        <v>20</v>
      </c>
      <c r="C101" s="16" t="n">
        <f aca="false">B101/147*100</f>
        <v>13.6054421768708</v>
      </c>
    </row>
    <row r="102" s="14" customFormat="true" ht="12.75" hidden="false" customHeight="false" outlineLevel="0" collapsed="false">
      <c r="A102" s="11" t="s">
        <v>101</v>
      </c>
      <c r="B102" s="15" t="n">
        <v>46</v>
      </c>
      <c r="C102" s="16" t="n">
        <f aca="false">B102/147*100</f>
        <v>31.2925170068027</v>
      </c>
    </row>
    <row r="103" s="14" customFormat="true" ht="12.75" hidden="false" customHeight="false" outlineLevel="0" collapsed="false">
      <c r="A103" s="11" t="s">
        <v>102</v>
      </c>
      <c r="B103" s="15" t="n">
        <v>42</v>
      </c>
      <c r="C103" s="16" t="n">
        <f aca="false">B103/147*100</f>
        <v>28.5714285714286</v>
      </c>
    </row>
    <row r="104" s="14" customFormat="true" ht="12.75" hidden="false" customHeight="false" outlineLevel="0" collapsed="false">
      <c r="A104" s="11" t="s">
        <v>103</v>
      </c>
      <c r="B104" s="15" t="n">
        <v>9</v>
      </c>
      <c r="C104" s="16" t="n">
        <f aca="false">B104/147*100</f>
        <v>6.12244897959184</v>
      </c>
    </row>
    <row r="105" s="14" customFormat="true" ht="12.75" hidden="false" customHeight="false" outlineLevel="0" collapsed="false">
      <c r="A105" s="11" t="s">
        <v>104</v>
      </c>
      <c r="B105" s="15" t="n">
        <v>30</v>
      </c>
      <c r="C105" s="16" t="n">
        <f aca="false">B105/147*100</f>
        <v>20.4081632653061</v>
      </c>
    </row>
    <row r="106" s="4" customFormat="true" ht="12.75" hidden="false" customHeight="false" outlineLevel="0" collapsed="false">
      <c r="A106" s="3"/>
    </row>
    <row r="107" s="4" customFormat="true" ht="12.75" hidden="false" customHeight="false" outlineLevel="0" collapsed="false">
      <c r="A107" s="0"/>
      <c r="B107" s="0" t="n">
        <v>10</v>
      </c>
      <c r="C107" s="0" t="s">
        <v>0</v>
      </c>
    </row>
    <row r="108" s="4" customFormat="true" ht="12.75" hidden="false" customHeight="false" outlineLevel="0" collapsed="false">
      <c r="A108" s="0"/>
      <c r="B108" s="0"/>
      <c r="C108" s="0"/>
    </row>
    <row r="109" s="4" customFormat="true" ht="12.75" hidden="false" customHeight="false" outlineLevel="0" collapsed="false">
      <c r="A109" s="19" t="s">
        <v>105</v>
      </c>
      <c r="B109" s="0"/>
      <c r="C109" s="0"/>
    </row>
    <row r="110" s="4" customFormat="true" ht="12.75" hidden="false" customHeight="false" outlineLevel="0" collapsed="false">
      <c r="A110" s="19" t="s">
        <v>106</v>
      </c>
      <c r="B110" s="0"/>
      <c r="C110" s="0"/>
    </row>
    <row r="111" s="4" customFormat="true" ht="12.75" hidden="false" customHeight="false" outlineLevel="0" collapsed="false">
      <c r="A111" s="0"/>
      <c r="B111" s="0"/>
      <c r="C111" s="0"/>
    </row>
    <row r="112" s="4" customFormat="true" ht="25.5" hidden="false" customHeight="false" outlineLevel="0" collapsed="false">
      <c r="A112" s="15" t="s">
        <v>107</v>
      </c>
      <c r="B112" s="15" t="s">
        <v>108</v>
      </c>
      <c r="C112" s="15" t="s">
        <v>109</v>
      </c>
    </row>
    <row r="113" s="4" customFormat="true" ht="25.5" hidden="false" customHeight="false" outlineLevel="0" collapsed="false">
      <c r="A113" s="12" t="s">
        <v>110</v>
      </c>
      <c r="B113" s="12" t="n">
        <f aca="false">SUM(B114:B116)</f>
        <v>25</v>
      </c>
      <c r="C113" s="20" t="n">
        <f aca="false">SUM(C114:C116)</f>
        <v>100</v>
      </c>
    </row>
    <row r="114" s="4" customFormat="true" ht="12.75" hidden="false" customHeight="false" outlineLevel="0" collapsed="false">
      <c r="A114" s="15" t="s">
        <v>111</v>
      </c>
      <c r="B114" s="15" t="n">
        <v>14</v>
      </c>
      <c r="C114" s="21" t="n">
        <f aca="false">B114/25*100</f>
        <v>56</v>
      </c>
    </row>
    <row r="115" s="4" customFormat="true" ht="12.75" hidden="false" customHeight="false" outlineLevel="0" collapsed="false">
      <c r="A115" s="15" t="s">
        <v>112</v>
      </c>
      <c r="B115" s="15" t="n">
        <v>10</v>
      </c>
      <c r="C115" s="21" t="n">
        <f aca="false">B115/25*100</f>
        <v>40</v>
      </c>
    </row>
    <row r="116" s="4" customFormat="true" ht="12.75" hidden="false" customHeight="false" outlineLevel="0" collapsed="false">
      <c r="A116" s="15" t="s">
        <v>113</v>
      </c>
      <c r="B116" s="15" t="n">
        <v>1</v>
      </c>
      <c r="C116" s="21" t="n">
        <f aca="false">B116/25*100</f>
        <v>4</v>
      </c>
    </row>
    <row r="117" s="4" customFormat="true" ht="25.5" hidden="false" customHeight="false" outlineLevel="0" collapsed="false">
      <c r="A117" s="12" t="s">
        <v>114</v>
      </c>
      <c r="B117" s="12" t="n">
        <f aca="false">SUM(B118:B123)</f>
        <v>25</v>
      </c>
      <c r="C117" s="12" t="n">
        <f aca="false">SUM(C118:C123)</f>
        <v>100</v>
      </c>
    </row>
    <row r="118" s="4" customFormat="true" ht="12.75" hidden="false" customHeight="false" outlineLevel="0" collapsed="false">
      <c r="A118" s="15" t="s">
        <v>115</v>
      </c>
      <c r="B118" s="15" t="n">
        <v>5</v>
      </c>
      <c r="C118" s="21" t="n">
        <f aca="false">B118/25*100</f>
        <v>20</v>
      </c>
    </row>
    <row r="119" s="4" customFormat="true" ht="12.75" hidden="false" customHeight="false" outlineLevel="0" collapsed="false">
      <c r="A119" s="15" t="s">
        <v>116</v>
      </c>
      <c r="B119" s="15" t="n">
        <v>8</v>
      </c>
      <c r="C119" s="21" t="n">
        <f aca="false">B119/25*100</f>
        <v>32</v>
      </c>
    </row>
    <row r="120" s="4" customFormat="true" ht="12.75" hidden="false" customHeight="false" outlineLevel="0" collapsed="false">
      <c r="A120" s="15" t="s">
        <v>117</v>
      </c>
      <c r="B120" s="15" t="n">
        <v>4</v>
      </c>
      <c r="C120" s="21" t="n">
        <f aca="false">B120/25*100</f>
        <v>16</v>
      </c>
    </row>
    <row r="121" s="4" customFormat="true" ht="12.75" hidden="false" customHeight="false" outlineLevel="0" collapsed="false">
      <c r="A121" s="15" t="s">
        <v>118</v>
      </c>
      <c r="B121" s="15" t="n">
        <v>5</v>
      </c>
      <c r="C121" s="21" t="n">
        <f aca="false">B121/25*100</f>
        <v>20</v>
      </c>
    </row>
    <row r="122" s="4" customFormat="true" ht="12.75" hidden="false" customHeight="false" outlineLevel="0" collapsed="false">
      <c r="A122" s="15" t="s">
        <v>119</v>
      </c>
      <c r="B122" s="15" t="n">
        <v>2</v>
      </c>
      <c r="C122" s="21" t="n">
        <f aca="false">B122/25*100</f>
        <v>8</v>
      </c>
    </row>
    <row r="123" s="4" customFormat="true" ht="12.75" hidden="false" customHeight="false" outlineLevel="0" collapsed="false">
      <c r="A123" s="15" t="s">
        <v>120</v>
      </c>
      <c r="B123" s="15" t="n">
        <v>1</v>
      </c>
      <c r="C123" s="21" t="n">
        <f aca="false">B123/25*100</f>
        <v>4</v>
      </c>
    </row>
    <row r="124" s="4" customFormat="true" ht="25.5" hidden="false" customHeight="false" outlineLevel="0" collapsed="false">
      <c r="A124" s="12" t="s">
        <v>121</v>
      </c>
      <c r="B124" s="12" t="n">
        <f aca="false">SUM(B125:B126)</f>
        <v>25</v>
      </c>
      <c r="C124" s="12" t="n">
        <f aca="false">SUM(C125:C126)</f>
        <v>100</v>
      </c>
    </row>
    <row r="125" s="4" customFormat="true" ht="12.75" hidden="false" customHeight="false" outlineLevel="0" collapsed="false">
      <c r="A125" s="15" t="s">
        <v>122</v>
      </c>
      <c r="B125" s="15" t="n">
        <v>12</v>
      </c>
      <c r="C125" s="21" t="n">
        <f aca="false">B125/25*100</f>
        <v>48</v>
      </c>
    </row>
    <row r="126" s="4" customFormat="true" ht="12.75" hidden="false" customHeight="false" outlineLevel="0" collapsed="false">
      <c r="A126" s="15" t="s">
        <v>123</v>
      </c>
      <c r="B126" s="15" t="n">
        <v>13</v>
      </c>
      <c r="C126" s="21" t="n">
        <f aca="false">B126/25*100</f>
        <v>52</v>
      </c>
    </row>
    <row r="127" s="4" customFormat="true" ht="12.75" hidden="false" customHeight="false" outlineLevel="0" collapsed="false">
      <c r="A127" s="12" t="s">
        <v>124</v>
      </c>
      <c r="B127" s="12" t="n">
        <f aca="false">SUM(B128:B132)</f>
        <v>25</v>
      </c>
      <c r="C127" s="12" t="n">
        <f aca="false">SUM(C128:C132)</f>
        <v>100</v>
      </c>
    </row>
    <row r="128" s="4" customFormat="true" ht="12.75" hidden="false" customHeight="false" outlineLevel="0" collapsed="false">
      <c r="A128" s="15" t="s">
        <v>125</v>
      </c>
      <c r="B128" s="15" t="n">
        <v>8</v>
      </c>
      <c r="C128" s="21" t="n">
        <f aca="false">B128/25*100</f>
        <v>32</v>
      </c>
    </row>
    <row r="129" s="4" customFormat="true" ht="12.75" hidden="false" customHeight="false" outlineLevel="0" collapsed="false">
      <c r="A129" s="15" t="s">
        <v>126</v>
      </c>
      <c r="B129" s="15" t="n">
        <v>2</v>
      </c>
      <c r="C129" s="21" t="n">
        <f aca="false">B129/25*100</f>
        <v>8</v>
      </c>
    </row>
    <row r="130" s="4" customFormat="true" ht="12.75" hidden="false" customHeight="false" outlineLevel="0" collapsed="false">
      <c r="A130" s="15" t="s">
        <v>127</v>
      </c>
      <c r="B130" s="15" t="n">
        <v>5</v>
      </c>
      <c r="C130" s="21" t="n">
        <f aca="false">B130/25*100</f>
        <v>20</v>
      </c>
    </row>
    <row r="131" s="4" customFormat="true" ht="12.75" hidden="false" customHeight="false" outlineLevel="0" collapsed="false">
      <c r="A131" s="15" t="s">
        <v>128</v>
      </c>
      <c r="B131" s="15" t="n">
        <v>10</v>
      </c>
      <c r="C131" s="21" t="n">
        <f aca="false">B131/25*100</f>
        <v>40</v>
      </c>
    </row>
    <row r="132" s="4" customFormat="true" ht="12.75" hidden="false" customHeight="false" outlineLevel="0" collapsed="false">
      <c r="A132" s="15" t="s">
        <v>120</v>
      </c>
      <c r="B132" s="15" t="n">
        <v>0</v>
      </c>
      <c r="C132" s="21" t="n">
        <f aca="false">B132/25*100</f>
        <v>0</v>
      </c>
    </row>
    <row r="133" s="4" customFormat="true" ht="12.75" hidden="false" customHeight="false" outlineLevel="0" collapsed="false">
      <c r="A133" s="12" t="s">
        <v>129</v>
      </c>
      <c r="B133" s="12" t="n">
        <f aca="false">SUM(B134:B136)</f>
        <v>25</v>
      </c>
      <c r="C133" s="12" t="n">
        <f aca="false">SUM(C134:C136)</f>
        <v>100</v>
      </c>
    </row>
    <row r="134" s="4" customFormat="true" ht="12.75" hidden="false" customHeight="false" outlineLevel="0" collapsed="false">
      <c r="A134" s="15" t="s">
        <v>130</v>
      </c>
      <c r="B134" s="15" t="n">
        <v>17</v>
      </c>
      <c r="C134" s="21" t="n">
        <f aca="false">B134/25*100</f>
        <v>68</v>
      </c>
    </row>
    <row r="135" s="4" customFormat="true" ht="12.75" hidden="false" customHeight="false" outlineLevel="0" collapsed="false">
      <c r="A135" s="2" t="s">
        <v>123</v>
      </c>
      <c r="B135" s="2" t="n">
        <v>5</v>
      </c>
      <c r="C135" s="21" t="n">
        <f aca="false">B135/25*100</f>
        <v>20</v>
      </c>
    </row>
    <row r="136" s="4" customFormat="true" ht="12.75" hidden="false" customHeight="false" outlineLevel="0" collapsed="false">
      <c r="A136" s="2" t="s">
        <v>131</v>
      </c>
      <c r="B136" s="2" t="n">
        <v>3</v>
      </c>
      <c r="C136" s="21" t="n">
        <f aca="false">B136/25*100</f>
        <v>12</v>
      </c>
    </row>
    <row r="137" s="4" customFormat="true" ht="25.5" hidden="false" customHeight="false" outlineLevel="0" collapsed="false">
      <c r="A137" s="12" t="s">
        <v>132</v>
      </c>
      <c r="B137" s="15" t="n">
        <f aca="false">SUM(B138:B140)</f>
        <v>25</v>
      </c>
      <c r="C137" s="15" t="n">
        <f aca="false">SUM(C138:C140)</f>
        <v>100</v>
      </c>
    </row>
    <row r="138" s="4" customFormat="true" ht="12.75" hidden="false" customHeight="false" outlineLevel="0" collapsed="false">
      <c r="A138" s="15" t="s">
        <v>122</v>
      </c>
      <c r="B138" s="15" t="n">
        <v>15</v>
      </c>
      <c r="C138" s="21" t="n">
        <f aca="false">B138/25*100</f>
        <v>60</v>
      </c>
    </row>
    <row r="139" s="4" customFormat="true" ht="12.75" hidden="false" customHeight="false" outlineLevel="0" collapsed="false">
      <c r="A139" s="15" t="s">
        <v>133</v>
      </c>
      <c r="B139" s="15" t="n">
        <v>8</v>
      </c>
      <c r="C139" s="21" t="n">
        <f aca="false">B139/25*100</f>
        <v>32</v>
      </c>
    </row>
    <row r="140" s="4" customFormat="true" ht="12.75" hidden="false" customHeight="false" outlineLevel="0" collapsed="false">
      <c r="A140" s="15" t="s">
        <v>134</v>
      </c>
      <c r="B140" s="15" t="n">
        <v>2</v>
      </c>
      <c r="C140" s="21" t="n">
        <f aca="false">B140/25*100</f>
        <v>8</v>
      </c>
    </row>
    <row r="141" s="4" customFormat="true" ht="25.5" hidden="false" customHeight="false" outlineLevel="0" collapsed="false">
      <c r="A141" s="12" t="s">
        <v>135</v>
      </c>
      <c r="B141" s="15" t="n">
        <f aca="false">SUM(B142:B145)</f>
        <v>25</v>
      </c>
      <c r="C141" s="15" t="n">
        <f aca="false">SUM(C142:C145)</f>
        <v>100</v>
      </c>
    </row>
    <row r="142" s="4" customFormat="true" ht="12.75" hidden="false" customHeight="false" outlineLevel="0" collapsed="false">
      <c r="A142" s="15" t="s">
        <v>136</v>
      </c>
      <c r="B142" s="15" t="n">
        <v>4</v>
      </c>
      <c r="C142" s="21" t="n">
        <f aca="false">B142/25*100</f>
        <v>16</v>
      </c>
    </row>
    <row r="143" s="4" customFormat="true" ht="12.75" hidden="false" customHeight="false" outlineLevel="0" collapsed="false">
      <c r="A143" s="15" t="s">
        <v>137</v>
      </c>
      <c r="B143" s="15" t="n">
        <v>16</v>
      </c>
      <c r="C143" s="21" t="n">
        <f aca="false">B143/25*100</f>
        <v>64</v>
      </c>
    </row>
    <row r="144" s="4" customFormat="true" ht="12.75" hidden="false" customHeight="false" outlineLevel="0" collapsed="false">
      <c r="A144" s="15" t="s">
        <v>138</v>
      </c>
      <c r="B144" s="15" t="n">
        <v>5</v>
      </c>
      <c r="C144" s="21" t="n">
        <f aca="false">B144/25*100</f>
        <v>20</v>
      </c>
    </row>
    <row r="145" s="4" customFormat="true" ht="12.75" hidden="false" customHeight="false" outlineLevel="0" collapsed="false">
      <c r="A145" s="2" t="s">
        <v>139</v>
      </c>
      <c r="B145" s="2" t="n">
        <v>0</v>
      </c>
      <c r="C145" s="21" t="n">
        <f aca="false">B145/25*100</f>
        <v>0</v>
      </c>
    </row>
    <row r="146" s="4" customFormat="true" ht="12.75" hidden="false" customHeight="false" outlineLevel="0" collapsed="false">
      <c r="A146" s="0"/>
      <c r="B146" s="0"/>
      <c r="C146" s="0"/>
    </row>
    <row r="147" s="4" customFormat="true" ht="12.75" hidden="false" customHeight="false" outlineLevel="0" collapsed="false">
      <c r="A147" s="0"/>
      <c r="B147" s="0"/>
      <c r="C147" s="0"/>
    </row>
    <row r="148" s="4" customFormat="true" ht="12.75" hidden="false" customHeight="false" outlineLevel="0" collapsed="false">
      <c r="A148" s="3"/>
    </row>
    <row r="149" s="4" customFormat="true" ht="12.75" hidden="false" customHeight="false" outlineLevel="0" collapsed="false">
      <c r="A149" s="0"/>
      <c r="B149" s="0"/>
      <c r="C149" s="0" t="n">
        <v>13</v>
      </c>
      <c r="D149" s="0" t="s">
        <v>140</v>
      </c>
      <c r="E149" s="0"/>
      <c r="F149" s="0"/>
      <c r="G149" s="0"/>
    </row>
    <row r="150" s="4" customFormat="true" ht="12.75" hidden="false" customHeight="false" outlineLevel="0" collapsed="false">
      <c r="A150" s="22" t="s">
        <v>141</v>
      </c>
      <c r="B150" s="23"/>
      <c r="C150" s="23"/>
      <c r="D150" s="23"/>
      <c r="E150" s="0"/>
      <c r="F150" s="0"/>
      <c r="G150" s="0"/>
    </row>
    <row r="151" s="4" customFormat="true" ht="12.75" hidden="false" customHeight="false" outlineLevel="0" collapsed="false">
      <c r="A151" s="22" t="s">
        <v>142</v>
      </c>
      <c r="B151" s="23"/>
      <c r="C151" s="23"/>
      <c r="D151" s="23"/>
      <c r="E151" s="0"/>
      <c r="F151" s="0"/>
      <c r="G151" s="0"/>
    </row>
    <row r="152" s="4" customFormat="true" ht="12.75" hidden="false" customHeight="false" outlineLevel="0" collapsed="false">
      <c r="A152" s="0" t="s">
        <v>143</v>
      </c>
      <c r="B152" s="0"/>
      <c r="C152" s="0"/>
      <c r="D152" s="0"/>
      <c r="E152" s="24" t="s">
        <v>144</v>
      </c>
      <c r="F152" s="0"/>
      <c r="G152" s="0"/>
    </row>
    <row r="153" s="4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</row>
    <row r="154" s="4" customFormat="true" ht="38.25" hidden="false" customHeight="false" outlineLevel="0" collapsed="false">
      <c r="A154" s="15" t="s">
        <v>145</v>
      </c>
      <c r="B154" s="15" t="s">
        <v>146</v>
      </c>
      <c r="C154" s="2"/>
      <c r="D154" s="14"/>
      <c r="E154" s="14"/>
      <c r="F154" s="14"/>
      <c r="G154" s="14"/>
    </row>
    <row r="155" s="4" customFormat="true" ht="12.75" hidden="false" customHeight="false" outlineLevel="0" collapsed="false">
      <c r="A155" s="25" t="n">
        <v>38047</v>
      </c>
      <c r="B155" s="2"/>
      <c r="C155" s="26"/>
      <c r="D155" s="0"/>
      <c r="E155" s="0"/>
      <c r="F155" s="0"/>
      <c r="G155" s="0"/>
    </row>
    <row r="156" s="4" customFormat="true" ht="12.75" hidden="false" customHeight="false" outlineLevel="0" collapsed="false">
      <c r="A156" s="25" t="n">
        <v>38048</v>
      </c>
      <c r="B156" s="2"/>
      <c r="C156" s="27"/>
      <c r="D156" s="0"/>
      <c r="E156" s="0"/>
      <c r="F156" s="0"/>
      <c r="G156" s="0"/>
    </row>
    <row r="157" s="4" customFormat="true" ht="12.75" hidden="false" customHeight="false" outlineLevel="0" collapsed="false">
      <c r="A157" s="25" t="n">
        <v>38049</v>
      </c>
      <c r="B157" s="2"/>
      <c r="C157" s="27"/>
      <c r="D157" s="0"/>
      <c r="E157" s="0"/>
      <c r="F157" s="0"/>
      <c r="G157" s="0"/>
    </row>
    <row r="158" s="4" customFormat="true" ht="12.75" hidden="false" customHeight="false" outlineLevel="0" collapsed="false">
      <c r="A158" s="25" t="n">
        <v>38050</v>
      </c>
      <c r="B158" s="2"/>
      <c r="C158" s="27"/>
      <c r="D158" s="0"/>
      <c r="E158" s="0"/>
      <c r="F158" s="0"/>
      <c r="G158" s="0"/>
    </row>
    <row r="159" s="4" customFormat="true" ht="12.75" hidden="false" customHeight="false" outlineLevel="0" collapsed="false">
      <c r="A159" s="25" t="n">
        <v>38051</v>
      </c>
      <c r="B159" s="2"/>
      <c r="C159" s="27"/>
      <c r="D159" s="0"/>
      <c r="E159" s="0"/>
      <c r="F159" s="0"/>
      <c r="G159" s="0"/>
    </row>
    <row r="160" s="4" customFormat="true" ht="12.75" hidden="false" customHeight="false" outlineLevel="0" collapsed="false">
      <c r="A160" s="28" t="n">
        <v>38052</v>
      </c>
      <c r="B160" s="29"/>
      <c r="C160" s="27"/>
      <c r="D160" s="0"/>
      <c r="E160" s="0"/>
      <c r="F160" s="0"/>
      <c r="G160" s="0"/>
    </row>
    <row r="161" s="4" customFormat="true" ht="12.75" hidden="false" customHeight="false" outlineLevel="0" collapsed="false">
      <c r="A161" s="28" t="n">
        <v>38053</v>
      </c>
      <c r="B161" s="29"/>
      <c r="C161" s="27"/>
      <c r="D161" s="0"/>
      <c r="E161" s="0"/>
      <c r="F161" s="0"/>
      <c r="G161" s="0"/>
    </row>
    <row r="162" s="4" customFormat="true" ht="12.75" hidden="false" customHeight="false" outlineLevel="0" collapsed="false">
      <c r="A162" s="25" t="n">
        <v>38054</v>
      </c>
      <c r="B162" s="2"/>
      <c r="C162" s="27"/>
      <c r="D162" s="0"/>
      <c r="E162" s="0"/>
      <c r="F162" s="0"/>
      <c r="G162" s="0"/>
    </row>
    <row r="163" s="4" customFormat="true" ht="12.75" hidden="false" customHeight="false" outlineLevel="0" collapsed="false">
      <c r="A163" s="25" t="n">
        <v>38055</v>
      </c>
      <c r="B163" s="2"/>
      <c r="C163" s="27"/>
      <c r="D163" s="0"/>
      <c r="E163" s="0"/>
      <c r="F163" s="0"/>
      <c r="G163" s="0"/>
    </row>
    <row r="164" s="4" customFormat="true" ht="12.75" hidden="false" customHeight="false" outlineLevel="0" collapsed="false">
      <c r="A164" s="25" t="n">
        <v>38056</v>
      </c>
      <c r="B164" s="2"/>
      <c r="C164" s="27"/>
      <c r="D164" s="0"/>
      <c r="E164" s="0"/>
      <c r="F164" s="0"/>
      <c r="G164" s="0"/>
    </row>
    <row r="165" s="4" customFormat="true" ht="12.75" hidden="false" customHeight="false" outlineLevel="0" collapsed="false">
      <c r="A165" s="25" t="n">
        <v>38057</v>
      </c>
      <c r="B165" s="2"/>
      <c r="C165" s="27"/>
      <c r="D165" s="0"/>
      <c r="E165" s="0"/>
      <c r="F165" s="0"/>
      <c r="G165" s="0"/>
    </row>
    <row r="166" s="4" customFormat="true" ht="12.75" hidden="false" customHeight="false" outlineLevel="0" collapsed="false">
      <c r="A166" s="25" t="n">
        <v>38058</v>
      </c>
      <c r="B166" s="2"/>
      <c r="C166" s="27"/>
      <c r="D166" s="0"/>
      <c r="E166" s="0"/>
      <c r="F166" s="0"/>
      <c r="G166" s="0"/>
    </row>
    <row r="167" s="4" customFormat="true" ht="12.75" hidden="false" customHeight="false" outlineLevel="0" collapsed="false">
      <c r="A167" s="28" t="n">
        <v>38060</v>
      </c>
      <c r="B167" s="2"/>
      <c r="C167" s="27"/>
      <c r="D167" s="0"/>
      <c r="E167" s="0"/>
      <c r="F167" s="0"/>
      <c r="G167" s="0"/>
    </row>
    <row r="168" s="4" customFormat="true" ht="12.75" hidden="false" customHeight="false" outlineLevel="0" collapsed="false">
      <c r="A168" s="28" t="n">
        <v>38061</v>
      </c>
      <c r="B168" s="2"/>
      <c r="C168" s="27"/>
      <c r="D168" s="0"/>
      <c r="E168" s="0"/>
      <c r="F168" s="0"/>
      <c r="G168" s="0"/>
    </row>
    <row r="169" s="4" customFormat="true" ht="12.75" hidden="false" customHeight="false" outlineLevel="0" collapsed="false">
      <c r="A169" s="25" t="n">
        <v>38062</v>
      </c>
      <c r="B169" s="2"/>
      <c r="C169" s="27"/>
      <c r="D169" s="0"/>
      <c r="E169" s="0"/>
      <c r="F169" s="0"/>
      <c r="G169" s="0"/>
    </row>
    <row r="170" s="4" customFormat="true" ht="12.75" hidden="false" customHeight="false" outlineLevel="0" collapsed="false">
      <c r="A170" s="25" t="n">
        <v>38063</v>
      </c>
      <c r="B170" s="2"/>
      <c r="C170" s="27"/>
      <c r="D170" s="0"/>
      <c r="E170" s="0"/>
      <c r="F170" s="0"/>
      <c r="G170" s="0"/>
    </row>
    <row r="171" s="4" customFormat="true" ht="12.75" hidden="false" customHeight="false" outlineLevel="0" collapsed="false">
      <c r="A171" s="25" t="n">
        <v>38064</v>
      </c>
      <c r="B171" s="2"/>
      <c r="C171" s="27"/>
      <c r="D171" s="0"/>
      <c r="E171" s="0"/>
      <c r="F171" s="0"/>
      <c r="G171" s="0"/>
    </row>
    <row r="172" s="4" customFormat="true" ht="12.75" hidden="false" customHeight="false" outlineLevel="0" collapsed="false">
      <c r="A172" s="25" t="n">
        <v>38065</v>
      </c>
      <c r="B172" s="2"/>
      <c r="C172" s="27"/>
      <c r="D172" s="0"/>
      <c r="E172" s="0"/>
      <c r="F172" s="0"/>
      <c r="G172" s="0"/>
    </row>
    <row r="173" s="4" customFormat="true" ht="12.75" hidden="false" customHeight="false" outlineLevel="0" collapsed="false">
      <c r="A173" s="28" t="n">
        <v>38066</v>
      </c>
      <c r="B173" s="2"/>
      <c r="C173" s="27"/>
      <c r="D173" s="0"/>
      <c r="E173" s="0"/>
      <c r="F173" s="0"/>
      <c r="G173" s="0"/>
    </row>
    <row r="174" s="4" customFormat="true" ht="12.75" hidden="false" customHeight="false" outlineLevel="0" collapsed="false">
      <c r="A174" s="28" t="n">
        <v>38067</v>
      </c>
      <c r="B174" s="2"/>
      <c r="C174" s="27"/>
      <c r="D174" s="0"/>
      <c r="E174" s="0"/>
      <c r="F174" s="0"/>
      <c r="G174" s="0"/>
    </row>
    <row r="175" s="4" customFormat="true" ht="12.75" hidden="false" customHeight="false" outlineLevel="0" collapsed="false">
      <c r="A175" s="25" t="n">
        <v>38068</v>
      </c>
      <c r="B175" s="2"/>
      <c r="C175" s="27"/>
      <c r="D175" s="0"/>
      <c r="E175" s="0"/>
      <c r="F175" s="0"/>
      <c r="G175" s="0"/>
    </row>
    <row r="176" s="4" customFormat="true" ht="12.75" hidden="false" customHeight="false" outlineLevel="0" collapsed="false">
      <c r="A176" s="25" t="n">
        <v>38069</v>
      </c>
      <c r="B176" s="2"/>
      <c r="C176" s="27"/>
      <c r="D176" s="0"/>
      <c r="E176" s="0"/>
      <c r="F176" s="0"/>
      <c r="G176" s="0"/>
    </row>
    <row r="177" s="4" customFormat="true" ht="12.75" hidden="false" customHeight="false" outlineLevel="0" collapsed="false">
      <c r="A177" s="25" t="n">
        <v>38070</v>
      </c>
      <c r="B177" s="2"/>
      <c r="C177" s="27"/>
      <c r="D177" s="0"/>
      <c r="E177" s="0"/>
      <c r="F177" s="0"/>
      <c r="G177" s="0"/>
    </row>
    <row r="178" s="4" customFormat="true" ht="12.75" hidden="false" customHeight="false" outlineLevel="0" collapsed="false">
      <c r="A178" s="25" t="n">
        <v>38071</v>
      </c>
      <c r="B178" s="2"/>
      <c r="C178" s="27"/>
      <c r="D178" s="0"/>
      <c r="E178" s="0"/>
      <c r="F178" s="0"/>
      <c r="G178" s="0"/>
    </row>
    <row r="179" s="4" customFormat="true" ht="12.75" hidden="false" customHeight="false" outlineLevel="0" collapsed="false">
      <c r="A179" s="25" t="n">
        <v>38072</v>
      </c>
      <c r="B179" s="2" t="n">
        <v>10</v>
      </c>
      <c r="C179" s="27"/>
      <c r="D179" s="0"/>
      <c r="E179" s="0"/>
      <c r="F179" s="0"/>
      <c r="G179" s="0"/>
    </row>
    <row r="180" s="4" customFormat="true" ht="12.75" hidden="false" customHeight="false" outlineLevel="0" collapsed="false">
      <c r="A180" s="28" t="n">
        <v>38073</v>
      </c>
      <c r="B180" s="2"/>
      <c r="C180" s="27"/>
      <c r="D180" s="0"/>
      <c r="E180" s="0"/>
      <c r="F180" s="0"/>
      <c r="G180" s="0"/>
    </row>
    <row r="181" s="4" customFormat="true" ht="12.75" hidden="false" customHeight="false" outlineLevel="0" collapsed="false">
      <c r="A181" s="28" t="n">
        <v>38074</v>
      </c>
      <c r="B181" s="2"/>
      <c r="C181" s="27"/>
      <c r="D181" s="0"/>
      <c r="E181" s="0"/>
      <c r="F181" s="0"/>
      <c r="G181" s="0"/>
    </row>
    <row r="182" s="4" customFormat="true" ht="12.75" hidden="false" customHeight="false" outlineLevel="0" collapsed="false">
      <c r="A182" s="25" t="n">
        <v>38075</v>
      </c>
      <c r="B182" s="2"/>
      <c r="C182" s="27"/>
      <c r="D182" s="0"/>
      <c r="E182" s="0"/>
      <c r="F182" s="0"/>
      <c r="G182" s="0"/>
    </row>
    <row r="183" s="4" customFormat="true" ht="12.75" hidden="false" customHeight="false" outlineLevel="0" collapsed="false">
      <c r="A183" s="25" t="n">
        <v>38076</v>
      </c>
      <c r="B183" s="2"/>
      <c r="C183" s="27"/>
      <c r="D183" s="0"/>
      <c r="E183" s="0"/>
      <c r="F183" s="0"/>
      <c r="G183" s="0"/>
    </row>
    <row r="184" s="4" customFormat="true" ht="12.75" hidden="false" customHeight="false" outlineLevel="0" collapsed="false">
      <c r="A184" s="25" t="n">
        <v>38077</v>
      </c>
      <c r="B184" s="2"/>
      <c r="C184" s="27"/>
      <c r="D184" s="0"/>
      <c r="E184" s="0"/>
      <c r="F184" s="0"/>
      <c r="G184" s="0"/>
    </row>
    <row r="185" s="4" customFormat="true" ht="12.75" hidden="false" customHeight="false" outlineLevel="0" collapsed="false">
      <c r="A185" s="25" t="n">
        <v>38078</v>
      </c>
      <c r="B185" s="2"/>
      <c r="C185" s="27"/>
      <c r="D185" s="0"/>
      <c r="E185" s="0"/>
      <c r="F185" s="0"/>
      <c r="G185" s="0"/>
    </row>
    <row r="186" s="4" customFormat="true" ht="12.75" hidden="false" customHeight="false" outlineLevel="0" collapsed="false">
      <c r="A186" s="25" t="n">
        <v>38079</v>
      </c>
      <c r="B186" s="2"/>
      <c r="C186" s="27"/>
      <c r="D186" s="0"/>
      <c r="E186" s="0"/>
      <c r="F186" s="0"/>
      <c r="G186" s="0"/>
    </row>
    <row r="187" s="4" customFormat="true" ht="12.75" hidden="false" customHeight="false" outlineLevel="0" collapsed="false">
      <c r="A187" s="28" t="n">
        <v>38080</v>
      </c>
      <c r="B187" s="2"/>
      <c r="C187" s="27"/>
      <c r="D187" s="0"/>
      <c r="E187" s="0"/>
      <c r="F187" s="0"/>
      <c r="G187" s="0"/>
    </row>
    <row r="188" s="4" customFormat="true" ht="12.75" hidden="false" customHeight="false" outlineLevel="0" collapsed="false">
      <c r="A188" s="28" t="n">
        <v>38081</v>
      </c>
      <c r="B188" s="2"/>
      <c r="C188" s="27"/>
      <c r="D188" s="0"/>
      <c r="E188" s="0"/>
      <c r="F188" s="0"/>
      <c r="G188" s="0"/>
    </row>
    <row r="189" s="4" customFormat="true" ht="12.75" hidden="false" customHeight="false" outlineLevel="0" collapsed="false">
      <c r="A189" s="25" t="n">
        <v>38082</v>
      </c>
      <c r="B189" s="2"/>
      <c r="C189" s="27"/>
      <c r="D189" s="0"/>
      <c r="E189" s="0"/>
      <c r="F189" s="0"/>
      <c r="G189" s="0"/>
    </row>
    <row r="190" s="4" customFormat="true" ht="12.75" hidden="false" customHeight="false" outlineLevel="0" collapsed="false">
      <c r="A190" s="25" t="n">
        <v>38083</v>
      </c>
      <c r="B190" s="2"/>
      <c r="C190" s="27"/>
      <c r="D190" s="0"/>
      <c r="E190" s="0"/>
      <c r="F190" s="0"/>
      <c r="G190" s="0"/>
    </row>
    <row r="191" s="4" customFormat="true" ht="12.75" hidden="false" customHeight="false" outlineLevel="0" collapsed="false">
      <c r="A191" s="25" t="n">
        <v>38084</v>
      </c>
      <c r="B191" s="2"/>
      <c r="C191" s="27"/>
      <c r="D191" s="0"/>
      <c r="E191" s="0"/>
      <c r="F191" s="0"/>
      <c r="G191" s="0"/>
    </row>
    <row r="192" s="4" customFormat="true" ht="12.75" hidden="false" customHeight="false" outlineLevel="0" collapsed="false">
      <c r="A192" s="25" t="n">
        <v>38085</v>
      </c>
      <c r="B192" s="2"/>
      <c r="C192" s="27"/>
      <c r="D192" s="0"/>
      <c r="E192" s="0"/>
      <c r="F192" s="0"/>
      <c r="G192" s="0"/>
    </row>
    <row r="193" s="4" customFormat="true" ht="12.75" hidden="false" customHeight="false" outlineLevel="0" collapsed="false">
      <c r="A193" s="25" t="n">
        <v>38086</v>
      </c>
      <c r="B193" s="2"/>
      <c r="C193" s="27"/>
      <c r="D193" s="0"/>
      <c r="E193" s="0"/>
      <c r="F193" s="0"/>
      <c r="G193" s="0"/>
    </row>
    <row r="194" s="4" customFormat="true" ht="12.75" hidden="false" customHeight="false" outlineLevel="0" collapsed="false">
      <c r="A194" s="28" t="n">
        <v>38087</v>
      </c>
      <c r="B194" s="2"/>
      <c r="C194" s="27"/>
      <c r="D194" s="0"/>
      <c r="E194" s="0"/>
      <c r="F194" s="0"/>
      <c r="G194" s="0"/>
    </row>
    <row r="195" s="4" customFormat="true" ht="12.75" hidden="false" customHeight="false" outlineLevel="0" collapsed="false">
      <c r="A195" s="28" t="n">
        <v>38088</v>
      </c>
      <c r="B195" s="2"/>
      <c r="C195" s="27"/>
      <c r="D195" s="0"/>
      <c r="E195" s="0"/>
      <c r="F195" s="0"/>
      <c r="G195" s="0"/>
    </row>
    <row r="196" s="4" customFormat="true" ht="12.75" hidden="false" customHeight="false" outlineLevel="0" collapsed="false">
      <c r="A196" s="28" t="n">
        <v>38089</v>
      </c>
      <c r="B196" s="2"/>
      <c r="C196" s="27"/>
      <c r="D196" s="0"/>
      <c r="E196" s="0"/>
      <c r="F196" s="0"/>
      <c r="G196" s="0"/>
    </row>
    <row r="197" s="4" customFormat="true" ht="12.75" hidden="false" customHeight="false" outlineLevel="0" collapsed="false">
      <c r="A197" s="25" t="n">
        <v>38090</v>
      </c>
      <c r="B197" s="2"/>
      <c r="C197" s="27"/>
      <c r="D197" s="0"/>
      <c r="E197" s="0"/>
      <c r="F197" s="0"/>
      <c r="G197" s="0"/>
    </row>
    <row r="198" s="4" customFormat="true" ht="12.75" hidden="false" customHeight="false" outlineLevel="0" collapsed="false">
      <c r="A198" s="25" t="n">
        <v>38091</v>
      </c>
      <c r="B198" s="2"/>
      <c r="C198" s="27"/>
      <c r="D198" s="0"/>
      <c r="E198" s="0"/>
      <c r="F198" s="0"/>
      <c r="G198" s="0"/>
    </row>
    <row r="199" s="4" customFormat="true" ht="12.75" hidden="false" customHeight="false" outlineLevel="0" collapsed="false">
      <c r="A199" s="25" t="n">
        <v>38092</v>
      </c>
      <c r="B199" s="2"/>
      <c r="C199" s="27"/>
      <c r="D199" s="0"/>
      <c r="E199" s="0"/>
      <c r="F199" s="0"/>
      <c r="G199" s="0"/>
    </row>
    <row r="200" s="4" customFormat="true" ht="12.75" hidden="false" customHeight="false" outlineLevel="0" collapsed="false">
      <c r="A200" s="25" t="n">
        <v>38093</v>
      </c>
      <c r="B200" s="2"/>
      <c r="C200" s="27"/>
      <c r="D200" s="0"/>
      <c r="E200" s="0"/>
      <c r="F200" s="0"/>
      <c r="G200" s="0"/>
    </row>
    <row r="201" s="4" customFormat="true" ht="12.75" hidden="false" customHeight="false" outlineLevel="0" collapsed="false">
      <c r="A201" s="28" t="n">
        <v>38094</v>
      </c>
      <c r="B201" s="2"/>
      <c r="C201" s="27"/>
      <c r="D201" s="0"/>
      <c r="E201" s="0"/>
      <c r="F201" s="0"/>
      <c r="G201" s="0"/>
    </row>
    <row r="202" s="4" customFormat="true" ht="12.75" hidden="false" customHeight="false" outlineLevel="0" collapsed="false">
      <c r="A202" s="28" t="n">
        <v>38095</v>
      </c>
      <c r="B202" s="2"/>
      <c r="C202" s="27"/>
      <c r="D202" s="0"/>
      <c r="E202" s="0"/>
      <c r="F202" s="0"/>
      <c r="G202" s="0"/>
    </row>
    <row r="203" s="4" customFormat="true" ht="12.75" hidden="false" customHeight="false" outlineLevel="0" collapsed="false">
      <c r="A203" s="25" t="n">
        <v>38096</v>
      </c>
      <c r="B203" s="2"/>
      <c r="C203" s="27"/>
      <c r="D203" s="0"/>
      <c r="E203" s="0"/>
      <c r="F203" s="0"/>
      <c r="G203" s="0"/>
    </row>
    <row r="204" s="4" customFormat="true" ht="12.75" hidden="false" customHeight="false" outlineLevel="0" collapsed="false">
      <c r="A204" s="25" t="n">
        <v>38097</v>
      </c>
      <c r="B204" s="2"/>
      <c r="C204" s="27"/>
      <c r="D204" s="0"/>
      <c r="E204" s="0"/>
      <c r="F204" s="0"/>
      <c r="G204" s="0"/>
    </row>
    <row r="205" s="4" customFormat="true" ht="12.75" hidden="false" customHeight="false" outlineLevel="0" collapsed="false">
      <c r="A205" s="25" t="n">
        <v>38098</v>
      </c>
      <c r="B205" s="2" t="n">
        <v>13</v>
      </c>
      <c r="C205" s="27"/>
      <c r="D205" s="0"/>
      <c r="E205" s="0"/>
      <c r="F205" s="0"/>
      <c r="G205" s="0"/>
    </row>
    <row r="206" s="4" customFormat="true" ht="12.75" hidden="false" customHeight="false" outlineLevel="0" collapsed="false">
      <c r="A206" s="25" t="n">
        <v>38099</v>
      </c>
      <c r="B206" s="2" t="n">
        <v>312</v>
      </c>
      <c r="C206" s="27"/>
      <c r="D206" s="0"/>
      <c r="E206" s="0"/>
      <c r="F206" s="0"/>
      <c r="G206" s="0"/>
    </row>
    <row r="207" s="4" customFormat="true" ht="12.75" hidden="false" customHeight="false" outlineLevel="0" collapsed="false">
      <c r="A207" s="25" t="n">
        <v>38100</v>
      </c>
      <c r="B207" s="2"/>
      <c r="C207" s="27"/>
      <c r="D207" s="0"/>
      <c r="E207" s="0"/>
      <c r="F207" s="0"/>
      <c r="G207" s="0"/>
    </row>
    <row r="208" s="4" customFormat="true" ht="12.75" hidden="false" customHeight="false" outlineLevel="0" collapsed="false">
      <c r="A208" s="28" t="n">
        <v>38101</v>
      </c>
      <c r="B208" s="2"/>
      <c r="C208" s="27"/>
      <c r="D208" s="0"/>
      <c r="E208" s="0"/>
      <c r="F208" s="0"/>
      <c r="G208" s="0"/>
    </row>
    <row r="209" s="4" customFormat="true" ht="12.75" hidden="false" customHeight="false" outlineLevel="0" collapsed="false">
      <c r="A209" s="28" t="n">
        <v>38102</v>
      </c>
      <c r="B209" s="2"/>
      <c r="C209" s="27"/>
      <c r="D209" s="0"/>
      <c r="E209" s="0"/>
      <c r="F209" s="0"/>
      <c r="G209" s="0"/>
    </row>
    <row r="210" s="4" customFormat="true" ht="12.75" hidden="false" customHeight="false" outlineLevel="0" collapsed="false">
      <c r="A210" s="25" t="n">
        <v>38103</v>
      </c>
      <c r="B210" s="2" t="n">
        <v>34</v>
      </c>
      <c r="C210" s="27"/>
      <c r="D210" s="0"/>
      <c r="E210" s="0"/>
      <c r="F210" s="0"/>
      <c r="G210" s="0"/>
    </row>
    <row r="211" s="4" customFormat="true" ht="12.75" hidden="false" customHeight="false" outlineLevel="0" collapsed="false">
      <c r="A211" s="25" t="n">
        <v>38104</v>
      </c>
      <c r="B211" s="2" t="n">
        <v>37</v>
      </c>
      <c r="C211" s="27"/>
      <c r="D211" s="0"/>
      <c r="E211" s="0"/>
      <c r="F211" s="0"/>
      <c r="G211" s="0"/>
    </row>
    <row r="212" s="4" customFormat="true" ht="12.75" hidden="false" customHeight="false" outlineLevel="0" collapsed="false">
      <c r="A212" s="25" t="n">
        <v>38105</v>
      </c>
      <c r="B212" s="2" t="n">
        <v>155</v>
      </c>
      <c r="C212" s="27"/>
      <c r="D212" s="0"/>
      <c r="E212" s="0"/>
      <c r="F212" s="0"/>
      <c r="G212" s="0"/>
    </row>
    <row r="213" s="4" customFormat="true" ht="12.75" hidden="false" customHeight="false" outlineLevel="0" collapsed="false">
      <c r="A213" s="25" t="n">
        <v>38106</v>
      </c>
      <c r="B213" s="2"/>
      <c r="C213" s="27"/>
      <c r="D213" s="0"/>
      <c r="E213" s="0"/>
      <c r="F213" s="0"/>
      <c r="G213" s="0"/>
    </row>
    <row r="214" s="4" customFormat="true" ht="12.75" hidden="false" customHeight="false" outlineLevel="0" collapsed="false">
      <c r="A214" s="25" t="n">
        <v>38107</v>
      </c>
      <c r="B214" s="2" t="n">
        <v>641</v>
      </c>
      <c r="C214" s="27"/>
      <c r="D214" s="0"/>
      <c r="E214" s="0"/>
      <c r="F214" s="0"/>
      <c r="G214" s="0"/>
    </row>
    <row r="215" s="4" customFormat="true" ht="12.75" hidden="false" customHeight="false" outlineLevel="0" collapsed="false">
      <c r="A215" s="28" t="n">
        <v>38108</v>
      </c>
      <c r="B215" s="2"/>
      <c r="C215" s="27"/>
      <c r="D215" s="0"/>
      <c r="E215" s="0"/>
      <c r="F215" s="0"/>
      <c r="G215" s="0"/>
    </row>
    <row r="216" s="4" customFormat="true" ht="12.75" hidden="false" customHeight="false" outlineLevel="0" collapsed="false">
      <c r="A216" s="28" t="n">
        <v>38109</v>
      </c>
      <c r="B216" s="2"/>
      <c r="C216" s="27"/>
      <c r="D216" s="0"/>
      <c r="E216" s="0"/>
      <c r="F216" s="0"/>
      <c r="G216" s="0"/>
    </row>
    <row r="217" s="4" customFormat="true" ht="12.75" hidden="false" customHeight="false" outlineLevel="0" collapsed="false">
      <c r="A217" s="25" t="n">
        <v>38110</v>
      </c>
      <c r="B217" s="2" t="n">
        <v>400</v>
      </c>
      <c r="C217" s="27"/>
      <c r="D217" s="0"/>
      <c r="E217" s="0"/>
      <c r="F217" s="0"/>
      <c r="G217" s="0"/>
    </row>
    <row r="218" s="4" customFormat="true" ht="12.75" hidden="false" customHeight="false" outlineLevel="0" collapsed="false">
      <c r="A218" s="25" t="n">
        <v>38111</v>
      </c>
      <c r="B218" s="2" t="n">
        <v>421</v>
      </c>
      <c r="C218" s="27"/>
      <c r="D218" s="0"/>
      <c r="E218" s="0"/>
      <c r="F218" s="0"/>
      <c r="G218" s="0"/>
    </row>
    <row r="219" s="4" customFormat="true" ht="12.75" hidden="false" customHeight="false" outlineLevel="0" collapsed="false">
      <c r="A219" s="25" t="n">
        <v>38112</v>
      </c>
      <c r="B219" s="2"/>
      <c r="C219" s="27"/>
      <c r="D219" s="0"/>
      <c r="E219" s="0"/>
      <c r="F219" s="0"/>
      <c r="G219" s="0"/>
    </row>
    <row r="220" s="4" customFormat="true" ht="12.75" hidden="false" customHeight="false" outlineLevel="0" collapsed="false">
      <c r="A220" s="25" t="n">
        <v>38113</v>
      </c>
      <c r="B220" s="2" t="n">
        <v>768</v>
      </c>
      <c r="C220" s="27"/>
      <c r="D220" s="0"/>
      <c r="E220" s="0"/>
      <c r="F220" s="0"/>
      <c r="G220" s="0"/>
    </row>
    <row r="221" s="4" customFormat="true" ht="12.75" hidden="false" customHeight="false" outlineLevel="0" collapsed="false">
      <c r="A221" s="25" t="n">
        <v>38114</v>
      </c>
      <c r="B221" s="2"/>
      <c r="C221" s="27"/>
      <c r="D221" s="0"/>
      <c r="E221" s="0"/>
      <c r="F221" s="0"/>
      <c r="G221" s="0"/>
    </row>
    <row r="222" customFormat="false" ht="12.75" hidden="false" customHeight="false" outlineLevel="0" collapsed="false">
      <c r="A222" s="28" t="n">
        <v>38115</v>
      </c>
      <c r="C222" s="27"/>
    </row>
    <row r="223" customFormat="false" ht="12.75" hidden="false" customHeight="false" outlineLevel="0" collapsed="false">
      <c r="A223" s="28" t="n">
        <v>38116</v>
      </c>
      <c r="C223" s="27"/>
    </row>
    <row r="224" customFormat="false" ht="12.75" hidden="false" customHeight="false" outlineLevel="0" collapsed="false">
      <c r="A224" s="25" t="n">
        <v>38117</v>
      </c>
      <c r="C224" s="27"/>
    </row>
    <row r="225" customFormat="false" ht="12.75" hidden="false" customHeight="false" outlineLevel="0" collapsed="false">
      <c r="A225" s="25" t="n">
        <v>38118</v>
      </c>
      <c r="C225" s="27"/>
    </row>
    <row r="226" customFormat="false" ht="12.75" hidden="false" customHeight="false" outlineLevel="0" collapsed="false">
      <c r="A226" s="25" t="n">
        <v>38119</v>
      </c>
      <c r="B226" s="2" t="n">
        <v>716</v>
      </c>
      <c r="C226" s="27"/>
    </row>
    <row r="227" customFormat="false" ht="12.75" hidden="false" customHeight="false" outlineLevel="0" collapsed="false">
      <c r="A227" s="25" t="n">
        <v>38120</v>
      </c>
      <c r="B227" s="2" t="n">
        <v>192</v>
      </c>
      <c r="C227" s="27"/>
    </row>
    <row r="228" customFormat="false" ht="12.75" hidden="false" customHeight="false" outlineLevel="0" collapsed="false">
      <c r="A228" s="25" t="n">
        <v>38121</v>
      </c>
      <c r="B228" s="2" t="n">
        <v>550</v>
      </c>
      <c r="C228" s="27"/>
    </row>
    <row r="229" customFormat="false" ht="12.75" hidden="false" customHeight="false" outlineLevel="0" collapsed="false">
      <c r="A229" s="28" t="n">
        <v>38122</v>
      </c>
      <c r="C229" s="27"/>
    </row>
    <row r="230" customFormat="false" ht="12.75" hidden="false" customHeight="false" outlineLevel="0" collapsed="false">
      <c r="A230" s="28" t="n">
        <v>38123</v>
      </c>
      <c r="C230" s="27"/>
    </row>
    <row r="231" customFormat="false" ht="12.75" hidden="false" customHeight="false" outlineLevel="0" collapsed="false">
      <c r="A231" s="25" t="n">
        <v>38124</v>
      </c>
      <c r="B231" s="2" t="n">
        <v>210</v>
      </c>
      <c r="C231" s="27"/>
    </row>
    <row r="232" customFormat="false" ht="12.75" hidden="false" customHeight="false" outlineLevel="0" collapsed="false">
      <c r="A232" s="25" t="n">
        <v>38125</v>
      </c>
      <c r="B232" s="2" t="n">
        <v>240</v>
      </c>
      <c r="C232" s="27"/>
    </row>
    <row r="233" customFormat="false" ht="12.75" hidden="false" customHeight="false" outlineLevel="0" collapsed="false">
      <c r="A233" s="25" t="n">
        <v>38126</v>
      </c>
      <c r="B233" s="2" t="n">
        <v>216</v>
      </c>
      <c r="C233" s="27"/>
    </row>
    <row r="234" customFormat="false" ht="12.75" hidden="false" customHeight="false" outlineLevel="0" collapsed="false">
      <c r="A234" s="25" t="n">
        <v>38127</v>
      </c>
      <c r="B234" s="2" t="n">
        <v>920</v>
      </c>
      <c r="C234" s="27"/>
    </row>
    <row r="235" customFormat="false" ht="12.75" hidden="false" customHeight="false" outlineLevel="0" collapsed="false">
      <c r="A235" s="25" t="n">
        <v>38128</v>
      </c>
      <c r="B235" s="2" t="n">
        <v>1446</v>
      </c>
      <c r="C235" s="27"/>
    </row>
    <row r="236" customFormat="false" ht="12.75" hidden="false" customHeight="false" outlineLevel="0" collapsed="false">
      <c r="A236" s="28" t="n">
        <v>38129</v>
      </c>
      <c r="C236" s="27"/>
    </row>
    <row r="237" customFormat="false" ht="12.75" hidden="false" customHeight="false" outlineLevel="0" collapsed="false">
      <c r="A237" s="28" t="n">
        <v>38130</v>
      </c>
      <c r="C237" s="27"/>
    </row>
    <row r="238" customFormat="false" ht="12.75" hidden="false" customHeight="false" outlineLevel="0" collapsed="false">
      <c r="A238" s="25" t="n">
        <v>38131</v>
      </c>
      <c r="B238" s="2" t="n">
        <v>924</v>
      </c>
      <c r="C238" s="27"/>
    </row>
    <row r="239" customFormat="false" ht="12.75" hidden="false" customHeight="false" outlineLevel="0" collapsed="false">
      <c r="A239" s="25" t="n">
        <v>38132</v>
      </c>
      <c r="B239" s="2" t="n">
        <v>800</v>
      </c>
      <c r="C239" s="27"/>
    </row>
    <row r="240" customFormat="false" ht="12.75" hidden="false" customHeight="false" outlineLevel="0" collapsed="false">
      <c r="A240" s="25" t="n">
        <v>38133</v>
      </c>
      <c r="B240" s="2" t="n">
        <v>2174</v>
      </c>
      <c r="C240" s="27"/>
    </row>
    <row r="241" customFormat="false" ht="12.75" hidden="false" customHeight="false" outlineLevel="0" collapsed="false">
      <c r="A241" s="25" t="n">
        <v>38134</v>
      </c>
      <c r="B241" s="2" t="n">
        <v>1223</v>
      </c>
      <c r="C241" s="27"/>
    </row>
    <row r="242" customFormat="false" ht="12.75" hidden="false" customHeight="false" outlineLevel="0" collapsed="false">
      <c r="A242" s="25" t="n">
        <v>38135</v>
      </c>
      <c r="B242" s="2" t="n">
        <v>1296</v>
      </c>
      <c r="C242" s="27"/>
    </row>
    <row r="243" customFormat="false" ht="12.75" hidden="false" customHeight="false" outlineLevel="0" collapsed="false">
      <c r="A243" s="28" t="n">
        <v>38136</v>
      </c>
      <c r="C243" s="27"/>
    </row>
    <row r="244" customFormat="false" ht="12.75" hidden="false" customHeight="false" outlineLevel="0" collapsed="false">
      <c r="A244" s="28" t="n">
        <v>38137</v>
      </c>
      <c r="C244" s="27"/>
    </row>
    <row r="245" customFormat="false" ht="12.75" hidden="false" customHeight="false" outlineLevel="0" collapsed="false">
      <c r="A245" s="25" t="n">
        <v>38138</v>
      </c>
      <c r="B245" s="2" t="n">
        <v>532</v>
      </c>
      <c r="C245" s="27"/>
    </row>
    <row r="246" customFormat="false" ht="12.75" hidden="false" customHeight="false" outlineLevel="0" collapsed="false">
      <c r="A246" s="25" t="n">
        <v>38139</v>
      </c>
      <c r="C246" s="30"/>
    </row>
    <row r="247" customFormat="false" ht="12.75" hidden="false" customHeight="false" outlineLevel="0" collapsed="false">
      <c r="A247" s="25" t="n">
        <v>38140</v>
      </c>
      <c r="B247" s="2" t="n">
        <v>578</v>
      </c>
      <c r="C247" s="30"/>
    </row>
    <row r="248" customFormat="false" ht="12.75" hidden="false" customHeight="false" outlineLevel="0" collapsed="false">
      <c r="A248" s="25" t="n">
        <v>38141</v>
      </c>
      <c r="B248" s="2" t="n">
        <v>995</v>
      </c>
      <c r="C248" s="30"/>
    </row>
    <row r="249" customFormat="false" ht="12.75" hidden="false" customHeight="false" outlineLevel="0" collapsed="false">
      <c r="A249" s="25" t="n">
        <v>38142</v>
      </c>
      <c r="B249" s="2" t="n">
        <v>1346</v>
      </c>
      <c r="C249" s="30"/>
    </row>
    <row r="250" customFormat="false" ht="12.75" hidden="false" customHeight="false" outlineLevel="0" collapsed="false">
      <c r="A250" s="28" t="n">
        <v>38143</v>
      </c>
      <c r="C250" s="30"/>
    </row>
    <row r="251" customFormat="false" ht="12.75" hidden="false" customHeight="false" outlineLevel="0" collapsed="false">
      <c r="A251" s="28" t="n">
        <v>38144</v>
      </c>
      <c r="C251" s="30"/>
    </row>
    <row r="252" customFormat="false" ht="12.75" hidden="false" customHeight="false" outlineLevel="0" collapsed="false">
      <c r="A252" s="25" t="n">
        <v>38145</v>
      </c>
      <c r="B252" s="2" t="n">
        <v>511</v>
      </c>
      <c r="C252" s="30"/>
    </row>
    <row r="253" customFormat="false" ht="12.75" hidden="false" customHeight="false" outlineLevel="0" collapsed="false">
      <c r="A253" s="25" t="n">
        <v>38146</v>
      </c>
      <c r="B253" s="2" t="n">
        <v>365</v>
      </c>
      <c r="C253" s="30"/>
    </row>
    <row r="254" customFormat="false" ht="12.75" hidden="false" customHeight="false" outlineLevel="0" collapsed="false">
      <c r="A254" s="25" t="n">
        <v>38147</v>
      </c>
      <c r="C254" s="30"/>
    </row>
    <row r="255" customFormat="false" ht="12.75" hidden="false" customHeight="false" outlineLevel="0" collapsed="false">
      <c r="A255" s="25" t="n">
        <v>38148</v>
      </c>
      <c r="B255" s="2" t="n">
        <v>500</v>
      </c>
      <c r="C255" s="30"/>
    </row>
    <row r="256" customFormat="false" ht="12.75" hidden="false" customHeight="false" outlineLevel="0" collapsed="false">
      <c r="A256" s="25" t="n">
        <v>38149</v>
      </c>
      <c r="B256" s="2" t="n">
        <v>600</v>
      </c>
      <c r="C256" s="30"/>
    </row>
    <row r="257" customFormat="false" ht="12.75" hidden="false" customHeight="false" outlineLevel="0" collapsed="false">
      <c r="A257" s="28" t="n">
        <v>38150</v>
      </c>
      <c r="C257" s="30"/>
    </row>
    <row r="258" customFormat="false" ht="12.75" hidden="false" customHeight="false" outlineLevel="0" collapsed="false">
      <c r="A258" s="28" t="n">
        <v>38151</v>
      </c>
      <c r="C258" s="30"/>
    </row>
    <row r="259" customFormat="false" ht="12.75" hidden="false" customHeight="false" outlineLevel="0" collapsed="false">
      <c r="A259" s="25" t="n">
        <v>38152</v>
      </c>
      <c r="B259" s="2" t="n">
        <v>209</v>
      </c>
      <c r="C259" s="30"/>
    </row>
    <row r="260" customFormat="false" ht="12.75" hidden="false" customHeight="false" outlineLevel="0" collapsed="false">
      <c r="A260" s="25" t="n">
        <v>38153</v>
      </c>
      <c r="B260" s="2" t="n">
        <v>200</v>
      </c>
      <c r="C260" s="30"/>
    </row>
    <row r="261" customFormat="false" ht="12.75" hidden="false" customHeight="false" outlineLevel="0" collapsed="false">
      <c r="A261" s="25" t="n">
        <v>38154</v>
      </c>
      <c r="B261" s="2" t="n">
        <v>705</v>
      </c>
      <c r="C261" s="30"/>
    </row>
    <row r="262" customFormat="false" ht="12.75" hidden="false" customHeight="false" outlineLevel="0" collapsed="false">
      <c r="A262" s="25" t="n">
        <v>38155</v>
      </c>
      <c r="B262" s="2" t="n">
        <v>100</v>
      </c>
      <c r="C262" s="30"/>
    </row>
    <row r="263" customFormat="false" ht="12.75" hidden="false" customHeight="false" outlineLevel="0" collapsed="false">
      <c r="A263" s="25" t="n">
        <v>38156</v>
      </c>
      <c r="B263" s="2" t="n">
        <v>500</v>
      </c>
      <c r="C263" s="30"/>
    </row>
    <row r="264" customFormat="false" ht="12.75" hidden="false" customHeight="false" outlineLevel="0" collapsed="false">
      <c r="A264" s="28" t="n">
        <v>38157</v>
      </c>
      <c r="C264" s="30"/>
    </row>
    <row r="265" customFormat="false" ht="12.75" hidden="false" customHeight="false" outlineLevel="0" collapsed="false">
      <c r="A265" s="28" t="n">
        <v>38158</v>
      </c>
      <c r="C265" s="30"/>
    </row>
    <row r="266" customFormat="false" ht="12.75" hidden="false" customHeight="false" outlineLevel="0" collapsed="false">
      <c r="A266" s="25" t="n">
        <v>38159</v>
      </c>
      <c r="B266" s="2" t="n">
        <v>700</v>
      </c>
      <c r="C266" s="30"/>
    </row>
    <row r="267" customFormat="false" ht="12.75" hidden="false" customHeight="false" outlineLevel="0" collapsed="false">
      <c r="A267" s="25" t="n">
        <v>38160</v>
      </c>
      <c r="B267" s="2" t="n">
        <v>300</v>
      </c>
      <c r="C267" s="30"/>
    </row>
    <row r="268" customFormat="false" ht="12.75" hidden="false" customHeight="false" outlineLevel="0" collapsed="false">
      <c r="A268" s="25" t="n">
        <v>38161</v>
      </c>
      <c r="B268" s="2" t="n">
        <v>600</v>
      </c>
      <c r="C268" s="30"/>
    </row>
    <row r="269" customFormat="false" ht="12.75" hidden="false" customHeight="false" outlineLevel="0" collapsed="false">
      <c r="A269" s="28" t="n">
        <v>38162</v>
      </c>
      <c r="C269" s="30"/>
    </row>
    <row r="270" customFormat="false" ht="12.75" hidden="false" customHeight="false" outlineLevel="0" collapsed="false">
      <c r="A270" s="25" t="n">
        <v>38163</v>
      </c>
      <c r="B270" s="2" t="n">
        <v>500</v>
      </c>
      <c r="C270" s="30"/>
    </row>
    <row r="271" customFormat="false" ht="12.75" hidden="false" customHeight="false" outlineLevel="0" collapsed="false">
      <c r="A271" s="28" t="n">
        <v>38164</v>
      </c>
      <c r="C271" s="30"/>
    </row>
    <row r="272" customFormat="false" ht="12.75" hidden="false" customHeight="false" outlineLevel="0" collapsed="false">
      <c r="A272" s="28" t="n">
        <v>38165</v>
      </c>
      <c r="C272" s="30"/>
    </row>
    <row r="273" customFormat="false" ht="12.75" hidden="false" customHeight="false" outlineLevel="0" collapsed="false">
      <c r="A273" s="25" t="n">
        <v>38166</v>
      </c>
      <c r="B273" s="2" t="n">
        <v>200</v>
      </c>
      <c r="C273" s="30"/>
    </row>
    <row r="274" customFormat="false" ht="12.75" hidden="false" customHeight="false" outlineLevel="0" collapsed="false">
      <c r="A274" s="25" t="n">
        <v>38167</v>
      </c>
      <c r="B274" s="2" t="n">
        <v>400</v>
      </c>
      <c r="C274" s="30"/>
    </row>
    <row r="275" customFormat="false" ht="12.75" hidden="false" customHeight="false" outlineLevel="0" collapsed="false">
      <c r="A275" s="25" t="n">
        <v>38168</v>
      </c>
      <c r="B275" s="2" t="n">
        <v>600</v>
      </c>
      <c r="C275" s="30"/>
    </row>
    <row r="276" customFormat="false" ht="12.75" hidden="false" customHeight="false" outlineLevel="0" collapsed="false">
      <c r="A276" s="25" t="n">
        <v>38170</v>
      </c>
      <c r="B276" s="31" t="n">
        <v>1100</v>
      </c>
      <c r="C276" s="32"/>
    </row>
    <row r="277" customFormat="false" ht="12.75" hidden="false" customHeight="false" outlineLevel="0" collapsed="false">
      <c r="A277" s="25" t="n">
        <v>38173</v>
      </c>
      <c r="B277" s="31" t="n">
        <v>1100</v>
      </c>
      <c r="C277" s="32"/>
    </row>
    <row r="278" customFormat="false" ht="12.75" hidden="false" customHeight="false" outlineLevel="0" collapsed="false">
      <c r="A278" s="25" t="n">
        <v>38175</v>
      </c>
      <c r="B278" s="31" t="n">
        <v>500</v>
      </c>
      <c r="C278" s="32"/>
    </row>
    <row r="279" customFormat="false" ht="12.75" hidden="false" customHeight="false" outlineLevel="0" collapsed="false">
      <c r="A279" s="25" t="n">
        <v>38176</v>
      </c>
      <c r="B279" s="31" t="n">
        <v>700</v>
      </c>
      <c r="C279" s="32"/>
    </row>
    <row r="280" customFormat="false" ht="12.75" hidden="false" customHeight="false" outlineLevel="0" collapsed="false">
      <c r="A280" s="25" t="n">
        <v>38177</v>
      </c>
      <c r="B280" s="31" t="n">
        <v>300</v>
      </c>
      <c r="C280" s="32"/>
    </row>
    <row r="281" customFormat="false" ht="12.75" hidden="false" customHeight="false" outlineLevel="0" collapsed="false">
      <c r="A281" s="25" t="n">
        <v>38181</v>
      </c>
      <c r="B281" s="31" t="n">
        <v>200</v>
      </c>
      <c r="C281" s="32"/>
    </row>
    <row r="282" customFormat="false" ht="12.75" hidden="false" customHeight="false" outlineLevel="0" collapsed="false">
      <c r="A282" s="25" t="n">
        <v>38187</v>
      </c>
      <c r="B282" s="31" t="n">
        <v>100</v>
      </c>
      <c r="C282" s="33"/>
    </row>
    <row r="283" customFormat="false" ht="12.75" hidden="false" customHeight="false" outlineLevel="0" collapsed="false">
      <c r="A283" s="34" t="s">
        <v>147</v>
      </c>
      <c r="B283" s="0" t="n">
        <f aca="false">SUM(B155:B282)</f>
        <v>28139</v>
      </c>
      <c r="C283" s="0"/>
    </row>
    <row r="284" customFormat="false" ht="12.75" hidden="false" customHeight="false" outlineLevel="0" collapsed="false">
      <c r="A284" s="35"/>
      <c r="B284" s="0"/>
      <c r="C284" s="0"/>
    </row>
    <row r="285" customFormat="false" ht="12.75" hidden="false" customHeight="false" outlineLevel="0" collapsed="false">
      <c r="A285" s="36" t="s">
        <v>148</v>
      </c>
      <c r="B285" s="37"/>
      <c r="C285" s="38"/>
    </row>
    <row r="286" customFormat="false" ht="12.75" hidden="false" customHeight="false" outlineLevel="0" collapsed="false">
      <c r="A286" s="36" t="s">
        <v>149</v>
      </c>
      <c r="B286" s="37"/>
      <c r="C286" s="39"/>
    </row>
    <row r="287" customFormat="false" ht="12.75" hidden="false" customHeight="false" outlineLevel="0" collapsed="false">
      <c r="A287" s="36" t="s">
        <v>150</v>
      </c>
      <c r="B287" s="37"/>
      <c r="C287" s="40"/>
    </row>
    <row r="288" customFormat="false" ht="12.75" hidden="false" customHeight="false" outlineLevel="0" collapsed="false">
      <c r="A288" s="36" t="s">
        <v>151</v>
      </c>
      <c r="B288" s="0"/>
      <c r="C288" s="41"/>
    </row>
    <row r="289" customFormat="false" ht="12.75" hidden="false" customHeight="false" outlineLevel="0" collapsed="false">
      <c r="A289" s="35"/>
      <c r="B289" s="0"/>
      <c r="C289" s="0"/>
    </row>
    <row r="290" customFormat="false" ht="12.75" hidden="false" customHeight="false" outlineLevel="0" collapsed="false">
      <c r="A290" s="35"/>
      <c r="B290" s="0"/>
      <c r="C290" s="0"/>
    </row>
    <row r="291" customFormat="false" ht="12.75" hidden="false" customHeight="false" outlineLevel="0" collapsed="false">
      <c r="A291" s="35"/>
      <c r="B291" s="0"/>
      <c r="C291" s="0"/>
    </row>
  </sheetData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9:23:37Z</dcterms:created>
  <dc:creator>Dalia Andraitienė</dc:creator>
  <dc:description/>
  <dc:language>en-US</dc:language>
  <cp:lastModifiedBy>Vesta</cp:lastModifiedBy>
  <cp:lastPrinted>2004-12-30T13:26:28Z</cp:lastPrinted>
  <dcterms:modified xsi:type="dcterms:W3CDTF">2005-05-23T08:34:18Z</dcterms:modified>
  <cp:revision>0</cp:revision>
  <dc:subject/>
  <dc:title/>
</cp:coreProperties>
</file>