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Horizontalioji_balanso_analize" sheetId="1" state="visible" r:id="rId2"/>
    <sheet name="Vertikalioji_balanso_analize" sheetId="2" state="visible" r:id="rId3"/>
    <sheet name="Horizontalioji_pelno_analize" sheetId="3" state="visible" r:id="rId4"/>
    <sheet name="Vertikalioji_pelno_analize" sheetId="4" state="visible" r:id="rId5"/>
    <sheet name="Pelningumo_rodikliai" sheetId="5" state="visible" r:id="rId6"/>
    <sheet name="Išlaidu_lygio_rodikliai" sheetId="6" state="visible" r:id="rId7"/>
    <sheet name="Turto_apyvartumo_rodikliai" sheetId="7" state="visible" r:id="rId8"/>
    <sheet name="Mokumo_rodikliai" sheetId="8" state="visible" r:id="rId9"/>
    <sheet name="Prognozavimo_rodiklia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5">
  <si>
    <t xml:space="preserve">UAB "Bodesa" horizontalioji balanso analizė</t>
  </si>
  <si>
    <t xml:space="preserve">3 priedas</t>
  </si>
  <si>
    <t xml:space="preserve">2002 m.</t>
  </si>
  <si>
    <t xml:space="preserve">2003 m.</t>
  </si>
  <si>
    <t xml:space="preserve">2004 m.</t>
  </si>
  <si>
    <t xml:space="preserve">2005 m.</t>
  </si>
  <si>
    <t xml:space="preserve">2006 m.</t>
  </si>
  <si>
    <t xml:space="preserve">  Pasikeitimai +-</t>
  </si>
  <si>
    <t xml:space="preserve">  Pasikeitimai proc.</t>
  </si>
  <si>
    <t xml:space="preserve">2003-2002 m.</t>
  </si>
  <si>
    <t xml:space="preserve">2004-2003 m.</t>
  </si>
  <si>
    <t xml:space="preserve">2005-2004 m. </t>
  </si>
  <si>
    <t xml:space="preserve">2006-2005 m. </t>
  </si>
  <si>
    <t xml:space="preserve">2005-2004 m.</t>
  </si>
  <si>
    <t xml:space="preserve">2006-2005 m.</t>
  </si>
  <si>
    <t xml:space="preserve">IlGALAIKIS TURTAS</t>
  </si>
  <si>
    <t xml:space="preserve">NEMATERIALUS TURTAS</t>
  </si>
  <si>
    <t xml:space="preserve">MATERIALUS TURTAS</t>
  </si>
  <si>
    <t xml:space="preserve">Žemė</t>
  </si>
  <si>
    <t xml:space="preserve">Pastatai ir statiniai </t>
  </si>
  <si>
    <t xml:space="preserve">Mašinos ir įrengimai</t>
  </si>
  <si>
    <t xml:space="preserve">Transporto priemonės</t>
  </si>
  <si>
    <t xml:space="preserve">Kiti įrenginiai ir įrankiai</t>
  </si>
  <si>
    <t xml:space="preserve">Kitas materialus turtas</t>
  </si>
  <si>
    <t xml:space="preserve">Nebaigta statyba  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Žaliavos ir komplektavimo gaminiai</t>
  </si>
  <si>
    <t xml:space="preserve">Pagaminta produkcija</t>
  </si>
  <si>
    <t xml:space="preserve">Išankstiniai apmokėjimai</t>
  </si>
  <si>
    <t xml:space="preserve">PER VIENERIUS METUS GAUTINOS SUMOS</t>
  </si>
  <si>
    <t xml:space="preserve">Pirkėjų įsiskolinimas</t>
  </si>
  <si>
    <t xml:space="preserve">Kitos gautinos sumos</t>
  </si>
  <si>
    <t xml:space="preserve">PINIGAI IR PINIGŲ EKVIVALENTAI</t>
  </si>
  <si>
    <t xml:space="preserve">SUKAUPTOS (GAUTINOS) PAJAMOS IR ATEINANČIO LAIKOTARPIO SĄNAUDOS</t>
  </si>
  <si>
    <t xml:space="preserve">TURTAS IŠ VISO:</t>
  </si>
  <si>
    <t xml:space="preserve">3 priedo tęsinys</t>
  </si>
  <si>
    <t xml:space="preserve">NUOSAVAS KAPITALAS</t>
  </si>
  <si>
    <t xml:space="preserve">KAPITALAS</t>
  </si>
  <si>
    <t xml:space="preserve">Įstatinis kapitalas</t>
  </si>
  <si>
    <t xml:space="preserve">REZERVAI</t>
  </si>
  <si>
    <t xml:space="preserve">Privalomasis </t>
  </si>
  <si>
    <t xml:space="preserve">Rezervai investicijoms</t>
  </si>
  <si>
    <t xml:space="preserve">Kiti rezervai</t>
  </si>
  <si>
    <t xml:space="preserve">NEPASKIRSTYTAS PELNAS (NUOSTOLIS)</t>
  </si>
  <si>
    <t xml:space="preserve">MOKĖTINOS SUMOS IR ĮSIPAREIGOJIMAI</t>
  </si>
  <si>
    <t xml:space="preserve">PO 1 METŲ MOKĖTINOS SUMOS IR ILGALAIKIAI ĮSIPAREIGOJIMAI</t>
  </si>
  <si>
    <t xml:space="preserve">PER 1 METUS MOKĖTINOS SUMOS IR TRUMPALAIKIAI ĮSIPAREIGOJIMAI</t>
  </si>
  <si>
    <t xml:space="preserve">Ilgalaikių skolų einamųjų metų dalis</t>
  </si>
  <si>
    <t xml:space="preserve">Skolos tiekėjams</t>
  </si>
  <si>
    <t xml:space="preserve">Avansu gautos sumos</t>
  </si>
  <si>
    <t xml:space="preserve">Mokesčiai</t>
  </si>
  <si>
    <t xml:space="preserve">Su darbo santykiais susiję įsipareigojimai</t>
  </si>
  <si>
    <t xml:space="preserve">Kt. mok. sumos ir trump. įsipareigojimai</t>
  </si>
  <si>
    <t xml:space="preserve">SUKAUPTOS SĄNAUDOS IR ATEINANČIO LAIKOTARPIO PAJAMOS</t>
  </si>
  <si>
    <t xml:space="preserve">SAVININKŲ NUOSAVYBĖ IR ĮSIPAREIGOJIMAI IŠ VISO: </t>
  </si>
  <si>
    <t xml:space="preserve">UAB "Bodesa" vertikalioji balanso analizė</t>
  </si>
  <si>
    <t xml:space="preserve">4 priedas</t>
  </si>
  <si>
    <t xml:space="preserve">2003-2002m.</t>
  </si>
  <si>
    <t xml:space="preserve">2004-2003m.</t>
  </si>
  <si>
    <t xml:space="preserve">2005-2004m.</t>
  </si>
  <si>
    <t xml:space="preserve">2006-2005m.</t>
  </si>
  <si>
    <t xml:space="preserve">Lt.</t>
  </si>
  <si>
    <t xml:space="preserve">Bendras</t>
  </si>
  <si>
    <t xml:space="preserve">Dalinis</t>
  </si>
  <si>
    <t xml:space="preserve">-</t>
  </si>
  <si>
    <t xml:space="preserve">4 priedo tęsinys</t>
  </si>
  <si>
    <t xml:space="preserve">UAB "Bodesa" horizontalioji pelno (nuostolio) ataskaitos analizė</t>
  </si>
  <si>
    <t xml:space="preserve">5 priedas</t>
  </si>
  <si>
    <t xml:space="preserve">Pasikeitimai (+,-) palyginti su praėjusiais metais</t>
  </si>
  <si>
    <t xml:space="preserve">2005 m. </t>
  </si>
  <si>
    <t xml:space="preserve">Lt. </t>
  </si>
  <si>
    <t xml:space="preserve">%</t>
  </si>
  <si>
    <t xml:space="preserve">I. Pardavimai</t>
  </si>
  <si>
    <t xml:space="preserve">II. Parduotų prekių savikaina</t>
  </si>
  <si>
    <t xml:space="preserve">III. Bendrasis pelnas (nuostolis)</t>
  </si>
  <si>
    <t xml:space="preserve">IV. Veiklos sąnaudos</t>
  </si>
  <si>
    <t xml:space="preserve">V. Veiklos pelnas (nuostolis)</t>
  </si>
  <si>
    <t xml:space="preserve">VI. Kita veikla</t>
  </si>
  <si>
    <t xml:space="preserve">VII. Finansinė ir investicinė veikla</t>
  </si>
  <si>
    <t xml:space="preserve">VIII. Įprastinės veiklos pelnas (nuostolis)</t>
  </si>
  <si>
    <t xml:space="preserve">IX. Pagautė</t>
  </si>
  <si>
    <t xml:space="preserve">X. Netekimai</t>
  </si>
  <si>
    <t xml:space="preserve">XI. Pelnas (nuostolis) prieš apmokestinimą</t>
  </si>
  <si>
    <t xml:space="preserve">XII. Pelno mokestis</t>
  </si>
  <si>
    <t xml:space="preserve">XIII. Grynasis pelnas (nuostolis)</t>
  </si>
  <si>
    <t xml:space="preserve">UAB "Bodesa" vertikalioji  pelno (nuostolio) ataskaitos analizė</t>
  </si>
  <si>
    <t xml:space="preserve">6 priedas</t>
  </si>
  <si>
    <t xml:space="preserve">Lyginamieji svoriai, proc.</t>
  </si>
  <si>
    <t xml:space="preserve">II. Parduotų prekių</t>
  </si>
  <si>
    <t xml:space="preserve">savikaina</t>
  </si>
  <si>
    <t xml:space="preserve">III. Bendrasis pelnas</t>
  </si>
  <si>
    <t xml:space="preserve">(nuostolis)</t>
  </si>
  <si>
    <t xml:space="preserve">V. Veiklos pelnas </t>
  </si>
  <si>
    <t xml:space="preserve">VII. Finansinė ir </t>
  </si>
  <si>
    <t xml:space="preserve">investicinė veikla</t>
  </si>
  <si>
    <t xml:space="preserve">VIII. Įprastinės veiklos </t>
  </si>
  <si>
    <t xml:space="preserve">pelnas (nuostolis)</t>
  </si>
  <si>
    <t xml:space="preserve">XI. Pelnas (nuostolis)</t>
  </si>
  <si>
    <t xml:space="preserve">prieš apmokestinimą</t>
  </si>
  <si>
    <t xml:space="preserve">XIII. Grynasis pelnas </t>
  </si>
  <si>
    <t xml:space="preserve">7 priedas</t>
  </si>
  <si>
    <t xml:space="preserve">UAB "Bodesa" pelningumo rodiklių apskaičiavimas 2002 - 2006 metais, proc.</t>
  </si>
  <si>
    <t xml:space="preserve">Metai</t>
  </si>
  <si>
    <t xml:space="preserve">Bendrasis pardavimų pelningumas</t>
  </si>
  <si>
    <t xml:space="preserve">Grynasis pardavimų pelningumas</t>
  </si>
  <si>
    <t xml:space="preserve">Veiklos pelningumas</t>
  </si>
  <si>
    <t xml:space="preserve">516586/3051365*100%=16,93%</t>
  </si>
  <si>
    <t xml:space="preserve">292869/3051367*100%=9,6%</t>
  </si>
  <si>
    <t xml:space="preserve">342400/3051367*100%=11,22%</t>
  </si>
  <si>
    <t xml:space="preserve">652396/4043503*100%=16,13%</t>
  </si>
  <si>
    <t xml:space="preserve">343699/4043503*100%=8,5%</t>
  </si>
  <si>
    <t xml:space="preserve">403425/4043503*100%=9,98%</t>
  </si>
  <si>
    <t xml:space="preserve">739970/6260329*100%=11,81%</t>
  </si>
  <si>
    <t xml:space="preserve">233596/6260329*100%=3,7%</t>
  </si>
  <si>
    <t xml:space="preserve">214376/6260329*100%=3,42%</t>
  </si>
  <si>
    <t xml:space="preserve">1104281/8252911*100%=13,38%</t>
  </si>
  <si>
    <t xml:space="preserve">415952/8252911*100%=5,04%</t>
  </si>
  <si>
    <t xml:space="preserve">483964/8252911*100%=5,86%</t>
  </si>
  <si>
    <t xml:space="preserve">2292664/12616503*100%=18,17%</t>
  </si>
  <si>
    <t xml:space="preserve">860336/12616503*100%=6,8%</t>
  </si>
  <si>
    <t xml:space="preserve">1141331/*12616503*100%=9,05%</t>
  </si>
  <si>
    <t xml:space="preserve">Tr. turto pelningumas</t>
  </si>
  <si>
    <t xml:space="preserve">Ilg. turto pelningumas</t>
  </si>
  <si>
    <t xml:space="preserve">Turto pelningumas</t>
  </si>
  <si>
    <t xml:space="preserve">292869/646513*100%=45,3%</t>
  </si>
  <si>
    <t xml:space="preserve">292869/218454*100%=134,06%</t>
  </si>
  <si>
    <t xml:space="preserve">292869/*869692*100%=33,68%</t>
  </si>
  <si>
    <t xml:space="preserve">343699/829792*100%=41,42%</t>
  </si>
  <si>
    <t xml:space="preserve">343699/332569*100%=103,35%</t>
  </si>
  <si>
    <t xml:space="preserve">343699/1168998*100%=29,4%</t>
  </si>
  <si>
    <t xml:space="preserve">233596/855572*100%=27,3%</t>
  </si>
  <si>
    <t xml:space="preserve">233596/799108*100%=29,23%</t>
  </si>
  <si>
    <t xml:space="preserve">233596/1654680*100%=14,12%</t>
  </si>
  <si>
    <t xml:space="preserve">415952/1346121*100%=30,9%</t>
  </si>
  <si>
    <t xml:space="preserve">415952/2017364*100%=20,62%</t>
  </si>
  <si>
    <t xml:space="preserve">415952/3363485*100%=12,37%</t>
  </si>
  <si>
    <t xml:space="preserve">860336/2454724*100%=35,05%</t>
  </si>
  <si>
    <t xml:space="preserve">860336/5540306*100%=15,53%</t>
  </si>
  <si>
    <t xml:space="preserve">860336/7995030*100%=10,76%</t>
  </si>
  <si>
    <t xml:space="preserve">Nuosavo kapitalo pelningumas</t>
  </si>
  <si>
    <t xml:space="preserve">Akcinio kapitalo pelningumas</t>
  </si>
  <si>
    <t xml:space="preserve">292869/451548*100%= 64,86%</t>
  </si>
  <si>
    <t xml:space="preserve">292869/451548*100%=64,86%</t>
  </si>
  <si>
    <t xml:space="preserve">343699/679702*100%= 50,57%</t>
  </si>
  <si>
    <t xml:space="preserve">343699/679702*100%=50,57%</t>
  </si>
  <si>
    <t xml:space="preserve">233596/910532*100%= 25,65%</t>
  </si>
  <si>
    <t xml:space="preserve">233596/910532*100%=25,65%</t>
  </si>
  <si>
    <t xml:space="preserve">415952/1234257*100%= 33,70%</t>
  </si>
  <si>
    <t xml:space="preserve">415952/1234257*100%=33,7%</t>
  </si>
  <si>
    <t xml:space="preserve">860336/2054138*100%= 41,88%</t>
  </si>
  <si>
    <t xml:space="preserve">860336/2054138*100%=41,88%</t>
  </si>
  <si>
    <t xml:space="preserve">8 priedas</t>
  </si>
  <si>
    <t xml:space="preserve">UAB "Bodesa" sąnaudų lygio rodikliai 2002 - 2006 metais</t>
  </si>
  <si>
    <t xml:space="preserve">Pokytis per 2002-2006 m.</t>
  </si>
  <si>
    <t xml:space="preserve">Parduotų prekių savikaina 1 Lt.</t>
  </si>
  <si>
    <t xml:space="preserve">Administracinių išlaidų lygis</t>
  </si>
  <si>
    <t xml:space="preserve">9 priedas</t>
  </si>
  <si>
    <t xml:space="preserve">UAB "Bodesa" turto panaudojimo efektyvumo rodikliai 2002 - 2006 metais</t>
  </si>
  <si>
    <t xml:space="preserve">Pokytis per 2002 - 2006 metus</t>
  </si>
  <si>
    <t xml:space="preserve">Pardavimai, Lt.</t>
  </si>
  <si>
    <t xml:space="preserve">Visas turtas, Lt.</t>
  </si>
  <si>
    <t xml:space="preserve">Viso turto apyvartumas, kartais</t>
  </si>
  <si>
    <t xml:space="preserve">Trumpalaikis turtas, Lt.</t>
  </si>
  <si>
    <t xml:space="preserve">Trumpalaikio turto apyvartumas, kartais</t>
  </si>
  <si>
    <t xml:space="preserve">Trumpalaikio turto apyvartumas, dienomis</t>
  </si>
  <si>
    <t xml:space="preserve">Parduotų prekių savikaina, Lt.</t>
  </si>
  <si>
    <t xml:space="preserve">Atsargos, Lt.</t>
  </si>
  <si>
    <t xml:space="preserve">Atsargų apyvartumas, kartais</t>
  </si>
  <si>
    <t xml:space="preserve">Atsargų apyvartumas, dienomis</t>
  </si>
  <si>
    <t xml:space="preserve">Vienos dienos apyvartos rodiklis</t>
  </si>
  <si>
    <t xml:space="preserve">Per vienerius metus gautinos sumos, Lt.</t>
  </si>
  <si>
    <t xml:space="preserve">Debitorinio įsiskolinimo apyvartumas, kartais</t>
  </si>
  <si>
    <t xml:space="preserve">Debitorinio įsiskolinimo apyvartumas, dienomis</t>
  </si>
  <si>
    <t xml:space="preserve">Ilgalaikis turtas, Lt.</t>
  </si>
  <si>
    <t xml:space="preserve">Ilgalaikio turto apyvartumas, kartais</t>
  </si>
  <si>
    <t xml:space="preserve">Ilgalaikio turto apyvartumas, dienomis</t>
  </si>
  <si>
    <t xml:space="preserve">10 priedas</t>
  </si>
  <si>
    <t xml:space="preserve">UAB "Bodesa" mokumo rodikliai 2002 - 2006 metais</t>
  </si>
  <si>
    <t xml:space="preserve">Pokytis per 2002 - 2006 metus </t>
  </si>
  <si>
    <t xml:space="preserve">Trumpalaikis turtas</t>
  </si>
  <si>
    <t xml:space="preserve">Trumpalaikiai įsipareigojimai</t>
  </si>
  <si>
    <t xml:space="preserve">Apyvartinis kapitalas</t>
  </si>
  <si>
    <t xml:space="preserve">Kapitalas ir ilgalaikiai įsipareigojimai</t>
  </si>
  <si>
    <t xml:space="preserve">Ilgalaikis turtas</t>
  </si>
  <si>
    <t xml:space="preserve">Apyvartinio kapitalo manevringumo koeficientas</t>
  </si>
  <si>
    <t xml:space="preserve">Bendrasis trumpalaikio mokumo koeficientas</t>
  </si>
  <si>
    <t xml:space="preserve">Greitasis trumpalaikio mokumo koeficientas</t>
  </si>
  <si>
    <t xml:space="preserve">Labai greito trumpalaikio mokumo koeficientas</t>
  </si>
  <si>
    <t xml:space="preserve">Absoliutus trumpalaikio mokumo koeficientas</t>
  </si>
  <si>
    <t xml:space="preserve">Bendrasis skolos rodiklis</t>
  </si>
  <si>
    <t xml:space="preserve">Ilgalaikis įsiskolinimas</t>
  </si>
  <si>
    <t xml:space="preserve">Ilgalaikių skolų apdraustumo trumpalaikiu turtu rodiklis</t>
  </si>
  <si>
    <t xml:space="preserve">Nuosavo kapitalo koeficientas</t>
  </si>
  <si>
    <t xml:space="preserve">Finansinis svertas</t>
  </si>
  <si>
    <t xml:space="preserve">11 priedas</t>
  </si>
  <si>
    <t xml:space="preserve">UAB "Bodesa" pardavimų apimties, bendrojo ir grynojo pelno prognozė pagal                         Trendo funkciją 2007-2011 metams</t>
  </si>
  <si>
    <t xml:space="preserve">Metų eilės Nr., t</t>
  </si>
  <si>
    <t xml:space="preserve">Pardavimų apimtys, tūkst. Lt., y</t>
  </si>
  <si>
    <t xml:space="preserve">t*t</t>
  </si>
  <si>
    <t xml:space="preserve">y*y</t>
  </si>
  <si>
    <t xml:space="preserve">y*t</t>
  </si>
  <si>
    <t xml:space="preserve">Prognozuojama pardavimų apimtis, tūkst. Lt, z</t>
  </si>
  <si>
    <t xml:space="preserve">Suma</t>
  </si>
  <si>
    <t xml:space="preserve">a</t>
  </si>
  <si>
    <t xml:space="preserve">b</t>
  </si>
  <si>
    <t xml:space="preserve">Bendrasis pelnas, tūkst. Lt., y</t>
  </si>
  <si>
    <t xml:space="preserve">Prognozuojamas bendrasis pelnas, tūkst. Lt, z</t>
  </si>
  <si>
    <t xml:space="preserve">Grynojo pelno apimtys, tūkst. Lt., y</t>
  </si>
  <si>
    <t xml:space="preserve">Prognozuojama grynojo pelno apimtis, tūkst. Lt., z</t>
  </si>
  <si>
    <t xml:space="preserve">11 priedo tęsinys</t>
  </si>
  <si>
    <t xml:space="preserve">UAB "Bodesa" pardavimų savikainos prognozė pagal Trendo funkciją                                  2007-2011 metams</t>
  </si>
  <si>
    <t xml:space="preserve">Parduotų prekių savikaina, tūkst. Lt., y</t>
  </si>
  <si>
    <t xml:space="preserve">Prognozuojama parduotų prekių savikaina, tūkst. Lt, 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_-* #,##0.00&quot; Lt&quot;_-;\-* #,##0.00&quot; Lt&quot;_-;_-* \-??&quot; Lt&quot;_-;_-@_-"/>
    <numFmt numFmtId="168" formatCode="0.000"/>
    <numFmt numFmtId="169" formatCode="0"/>
    <numFmt numFmtId="170" formatCode="0.00%"/>
    <numFmt numFmtId="171" formatCode="0.0%"/>
    <numFmt numFmtId="172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.56"/>
    <col collapsed="false" customWidth="true" hidden="false" outlineLevel="0" max="6" min="3" style="0" width="6.99"/>
    <col collapsed="false" customWidth="true" hidden="false" outlineLevel="0" max="7" min="7" style="0" width="10.41"/>
    <col collapsed="false" customWidth="true" hidden="false" outlineLevel="0" max="9" min="8" style="0" width="10.28"/>
    <col collapsed="false" customWidth="true" hidden="false" outlineLevel="0" max="10" min="10" style="0" width="9.41"/>
    <col collapsed="false" customWidth="true" hidden="false" outlineLevel="0" max="14" min="11" style="0" width="10.56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/>
      <c r="I3" s="7"/>
      <c r="J3" s="7"/>
      <c r="K3" s="8" t="s">
        <v>8</v>
      </c>
      <c r="L3" s="8"/>
      <c r="M3" s="8"/>
      <c r="N3" s="8"/>
    </row>
    <row r="4" customFormat="false" ht="23.25" hidden="false" customHeight="false" outlineLevel="0" collapsed="false">
      <c r="A4" s="3"/>
      <c r="B4" s="4"/>
      <c r="C4" s="5"/>
      <c r="D4" s="5"/>
      <c r="E4" s="5"/>
      <c r="F4" s="6"/>
      <c r="G4" s="9" t="s">
        <v>9</v>
      </c>
      <c r="H4" s="10" t="s">
        <v>10</v>
      </c>
      <c r="I4" s="10" t="s">
        <v>11</v>
      </c>
      <c r="J4" s="11" t="s">
        <v>12</v>
      </c>
      <c r="K4" s="12" t="s">
        <v>9</v>
      </c>
      <c r="L4" s="13" t="s">
        <v>10</v>
      </c>
      <c r="M4" s="13" t="s">
        <v>13</v>
      </c>
      <c r="N4" s="14" t="s">
        <v>14</v>
      </c>
    </row>
    <row r="5" customFormat="false" ht="12.75" hidden="false" customHeight="false" outlineLevel="0" collapsed="false">
      <c r="A5" s="15" t="s">
        <v>15</v>
      </c>
      <c r="B5" s="16" t="n">
        <f aca="false">SUM(B6+B7)</f>
        <v>218454</v>
      </c>
      <c r="C5" s="17" t="n">
        <f aca="false">SUM(C6+C7)</f>
        <v>332569</v>
      </c>
      <c r="D5" s="16" t="n">
        <v>799108</v>
      </c>
      <c r="E5" s="16" t="n">
        <v>2017364</v>
      </c>
      <c r="F5" s="16" t="n">
        <v>5540306</v>
      </c>
      <c r="G5" s="17" t="n">
        <f aca="false">SUM(C5-B5)</f>
        <v>114115</v>
      </c>
      <c r="H5" s="17" t="n">
        <f aca="false">SUM(D5-C5)</f>
        <v>466539</v>
      </c>
      <c r="I5" s="17" t="n">
        <f aca="false">SUM(E5-D5)</f>
        <v>1218256</v>
      </c>
      <c r="J5" s="17" t="n">
        <f aca="false">SUM(F5-E5)</f>
        <v>3522942</v>
      </c>
      <c r="K5" s="18" t="n">
        <f aca="false">SUM((G5*100)/B5)</f>
        <v>52.2375419996887</v>
      </c>
      <c r="L5" s="18" t="n">
        <f aca="false">SUM((H5*100)/C5)</f>
        <v>140.283369766875</v>
      </c>
      <c r="M5" s="18" t="n">
        <f aca="false">SUM((I5*100)/D5)</f>
        <v>152.451983962118</v>
      </c>
      <c r="N5" s="19" t="n">
        <f aca="false">SUM((J5*100)/E5)</f>
        <v>174.630954056878</v>
      </c>
    </row>
    <row r="6" customFormat="false" ht="12.75" hidden="false" customHeight="false" outlineLevel="0" collapsed="false">
      <c r="A6" s="20" t="s">
        <v>16</v>
      </c>
      <c r="B6" s="21" t="n">
        <v>618</v>
      </c>
      <c r="C6" s="22" t="n">
        <v>1281</v>
      </c>
      <c r="D6" s="22" t="n">
        <v>29</v>
      </c>
      <c r="E6" s="22" t="n">
        <v>887</v>
      </c>
      <c r="F6" s="22" t="n">
        <v>119904</v>
      </c>
      <c r="G6" s="23" t="n">
        <f aca="false">SUM(C6-B6)</f>
        <v>663</v>
      </c>
      <c r="H6" s="24" t="n">
        <f aca="false">SUM(D6-C6)</f>
        <v>-1252</v>
      </c>
      <c r="I6" s="24" t="n">
        <f aca="false">SUM(E6-D6)</f>
        <v>858</v>
      </c>
      <c r="J6" s="24" t="n">
        <f aca="false">SUM(F6-E6)</f>
        <v>119017</v>
      </c>
      <c r="K6" s="25" t="n">
        <f aca="false">SUM((G6*100)/B6)</f>
        <v>107.281553398058</v>
      </c>
      <c r="L6" s="25" t="n">
        <f aca="false">SUM((H6*100)/C6)</f>
        <v>-97.736143637783</v>
      </c>
      <c r="M6" s="25" t="n">
        <f aca="false">SUM((I6*100)/D6)</f>
        <v>2958.62068965517</v>
      </c>
      <c r="N6" s="26" t="n">
        <f aca="false">SUM((J6*100)/E6)</f>
        <v>13417.9255918828</v>
      </c>
    </row>
    <row r="7" customFormat="false" ht="12.75" hidden="false" customHeight="false" outlineLevel="0" collapsed="false">
      <c r="A7" s="20" t="s">
        <v>17</v>
      </c>
      <c r="B7" s="21" t="n">
        <v>217836</v>
      </c>
      <c r="C7" s="22" t="n">
        <v>331288</v>
      </c>
      <c r="D7" s="22" t="n">
        <v>799079</v>
      </c>
      <c r="E7" s="22" t="n">
        <v>2016477</v>
      </c>
      <c r="F7" s="22" t="n">
        <v>5420402</v>
      </c>
      <c r="G7" s="22" t="n">
        <f aca="false">SUM(C7-B7)</f>
        <v>113452</v>
      </c>
      <c r="H7" s="24" t="n">
        <f aca="false">SUM(D7-C7)</f>
        <v>467791</v>
      </c>
      <c r="I7" s="24" t="n">
        <f aca="false">SUM(E7-D7)</f>
        <v>1217398</v>
      </c>
      <c r="J7" s="24" t="n">
        <f aca="false">SUM(F7-E7)</f>
        <v>3403925</v>
      </c>
      <c r="K7" s="25" t="n">
        <f aca="false">SUM((G7*100)/B7)</f>
        <v>52.0813823243174</v>
      </c>
      <c r="L7" s="25" t="n">
        <f aca="false">SUM((H7*100)/C7)</f>
        <v>141.203726063123</v>
      </c>
      <c r="M7" s="25" t="n">
        <f aca="false">SUM((I7*100)/D7)</f>
        <v>152.350143102246</v>
      </c>
      <c r="N7" s="26" t="n">
        <f aca="false">SUM((J7*100)/E7)</f>
        <v>168.805545513289</v>
      </c>
    </row>
    <row r="8" customFormat="false" ht="12.75" hidden="false" customHeight="false" outlineLevel="0" collapsed="false">
      <c r="A8" s="27" t="s">
        <v>18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3" t="n">
        <f aca="false">SUM(C8-B8)</f>
        <v>0</v>
      </c>
      <c r="H8" s="24" t="n">
        <f aca="false">SUM(D8-C8)</f>
        <v>0</v>
      </c>
      <c r="I8" s="24" t="n">
        <f aca="false">SUM(E8-D8)</f>
        <v>0</v>
      </c>
      <c r="J8" s="24" t="n">
        <f aca="false">SUM(F8-E8)</f>
        <v>0</v>
      </c>
      <c r="K8" s="25" t="n">
        <v>0</v>
      </c>
      <c r="L8" s="25" t="n">
        <v>0</v>
      </c>
      <c r="M8" s="25" t="n">
        <v>0</v>
      </c>
      <c r="N8" s="26" t="n">
        <v>0</v>
      </c>
    </row>
    <row r="9" customFormat="false" ht="12.75" hidden="false" customHeight="false" outlineLevel="0" collapsed="false">
      <c r="A9" s="27" t="s">
        <v>19</v>
      </c>
      <c r="B9" s="21" t="n">
        <v>39983</v>
      </c>
      <c r="C9" s="22" t="n">
        <v>154340</v>
      </c>
      <c r="D9" s="22" t="n">
        <v>188829</v>
      </c>
      <c r="E9" s="22" t="n">
        <v>1410645</v>
      </c>
      <c r="F9" s="22" t="n">
        <v>3246628</v>
      </c>
      <c r="G9" s="22" t="n">
        <f aca="false">SUM(C9-B9)</f>
        <v>114357</v>
      </c>
      <c r="H9" s="24" t="n">
        <f aca="false">SUM(D9-C9)</f>
        <v>34489</v>
      </c>
      <c r="I9" s="24" t="n">
        <f aca="false">SUM(E9-D9)</f>
        <v>1221816</v>
      </c>
      <c r="J9" s="24" t="n">
        <f aca="false">SUM(F9-E9)</f>
        <v>1835983</v>
      </c>
      <c r="K9" s="25" t="n">
        <f aca="false">SUM((G9*100)/B9)</f>
        <v>286.014055973789</v>
      </c>
      <c r="L9" s="25" t="n">
        <f aca="false">SUM((H9*100)/C9)</f>
        <v>22.3461189581444</v>
      </c>
      <c r="M9" s="25" t="n">
        <f aca="false">SUM((I9*100)/D9)</f>
        <v>647.048917274359</v>
      </c>
      <c r="N9" s="26" t="n">
        <f aca="false">SUM((J9*100)/E9)</f>
        <v>130.152022656303</v>
      </c>
    </row>
    <row r="10" customFormat="false" ht="12.75" hidden="false" customHeight="false" outlineLevel="0" collapsed="false">
      <c r="A10" s="27" t="s">
        <v>20</v>
      </c>
      <c r="B10" s="21" t="n">
        <v>0</v>
      </c>
      <c r="C10" s="22" t="n">
        <v>0</v>
      </c>
      <c r="D10" s="22" t="n">
        <v>528332</v>
      </c>
      <c r="E10" s="22" t="n">
        <v>405378</v>
      </c>
      <c r="F10" s="22" t="n">
        <v>0</v>
      </c>
      <c r="G10" s="23" t="n">
        <f aca="false">SUM(C10-B10)</f>
        <v>0</v>
      </c>
      <c r="H10" s="24" t="n">
        <f aca="false">SUM(D10-C10)</f>
        <v>528332</v>
      </c>
      <c r="I10" s="24" t="n">
        <f aca="false">SUM(E10-D10)</f>
        <v>-122954</v>
      </c>
      <c r="J10" s="24" t="n">
        <f aca="false">SUM(F10-E10)</f>
        <v>-405378</v>
      </c>
      <c r="K10" s="25" t="n">
        <v>0</v>
      </c>
      <c r="L10" s="25" t="n">
        <v>0</v>
      </c>
      <c r="M10" s="25" t="n">
        <f aca="false">SUM((I10*100)/D10)</f>
        <v>-23.2721092040611</v>
      </c>
      <c r="N10" s="26" t="n">
        <f aca="false">SUM((J10*100)/E10)</f>
        <v>-100</v>
      </c>
    </row>
    <row r="11" customFormat="false" ht="12.75" hidden="false" customHeight="false" outlineLevel="0" collapsed="false">
      <c r="A11" s="27" t="s">
        <v>21</v>
      </c>
      <c r="B11" s="21" t="n">
        <v>33600</v>
      </c>
      <c r="C11" s="22" t="n">
        <v>38858</v>
      </c>
      <c r="D11" s="22" t="n">
        <v>72979</v>
      </c>
      <c r="E11" s="22" t="n">
        <v>164365</v>
      </c>
      <c r="F11" s="22" t="n">
        <v>257990</v>
      </c>
      <c r="G11" s="22" t="n">
        <f aca="false">SUM(C11-B11)</f>
        <v>5258</v>
      </c>
      <c r="H11" s="24" t="n">
        <f aca="false">SUM(D11-C11)</f>
        <v>34121</v>
      </c>
      <c r="I11" s="24" t="n">
        <f aca="false">SUM(E11-D11)</f>
        <v>91386</v>
      </c>
      <c r="J11" s="24" t="n">
        <f aca="false">SUM(F11-E11)</f>
        <v>93625</v>
      </c>
      <c r="K11" s="25" t="n">
        <f aca="false">SUM((G11*100)/B11)</f>
        <v>15.6488095238095</v>
      </c>
      <c r="L11" s="25" t="n">
        <f aca="false">SUM((H11*100)/C11)</f>
        <v>87.8094600854393</v>
      </c>
      <c r="M11" s="25" t="n">
        <f aca="false">SUM((I11*100)/D11)</f>
        <v>125.222324230258</v>
      </c>
      <c r="N11" s="26" t="n">
        <f aca="false">SUM((J11*100)/E11)</f>
        <v>56.9616402518784</v>
      </c>
    </row>
    <row r="12" customFormat="false" ht="12.75" hidden="false" customHeight="false" outlineLevel="0" collapsed="false">
      <c r="A12" s="27" t="s">
        <v>22</v>
      </c>
      <c r="B12" s="21" t="n">
        <v>144253</v>
      </c>
      <c r="C12" s="22" t="n">
        <v>138091</v>
      </c>
      <c r="D12" s="22" t="n">
        <v>0</v>
      </c>
      <c r="E12" s="22" t="n">
        <v>0</v>
      </c>
      <c r="F12" s="22" t="n">
        <v>1762388</v>
      </c>
      <c r="G12" s="23" t="n">
        <f aca="false">SUM(C12-B12)</f>
        <v>-6162</v>
      </c>
      <c r="H12" s="24" t="n">
        <f aca="false">SUM(D12-C12)</f>
        <v>-138091</v>
      </c>
      <c r="I12" s="24" t="n">
        <f aca="false">SUM(E12-D12)</f>
        <v>0</v>
      </c>
      <c r="J12" s="24" t="n">
        <f aca="false">SUM(F12-E12)</f>
        <v>1762388</v>
      </c>
      <c r="K12" s="25" t="n">
        <f aca="false">SUM((G12*100)/B12)</f>
        <v>-4.27166159455956</v>
      </c>
      <c r="L12" s="25" t="n">
        <f aca="false">SUM((H12*100)/C12)</f>
        <v>-100</v>
      </c>
      <c r="M12" s="25" t="n">
        <v>0</v>
      </c>
      <c r="N12" s="26" t="n">
        <v>0</v>
      </c>
    </row>
    <row r="13" customFormat="false" ht="12.75" hidden="false" customHeight="false" outlineLevel="0" collapsed="false">
      <c r="A13" s="27" t="s">
        <v>23</v>
      </c>
      <c r="B13" s="21" t="n">
        <v>0</v>
      </c>
      <c r="C13" s="22" t="n">
        <v>0</v>
      </c>
      <c r="D13" s="22" t="n">
        <v>8939</v>
      </c>
      <c r="E13" s="22" t="n">
        <v>9447</v>
      </c>
      <c r="F13" s="22" t="n">
        <v>42063</v>
      </c>
      <c r="G13" s="22" t="n">
        <f aca="false">SUM(C13-B13)</f>
        <v>0</v>
      </c>
      <c r="H13" s="24" t="n">
        <f aca="false">SUM(D13-C13)</f>
        <v>8939</v>
      </c>
      <c r="I13" s="24" t="n">
        <f aca="false">SUM(E13-D13)</f>
        <v>508</v>
      </c>
      <c r="J13" s="24" t="n">
        <f aca="false">SUM(F13-E13)</f>
        <v>32616</v>
      </c>
      <c r="K13" s="25" t="n">
        <v>0</v>
      </c>
      <c r="L13" s="25" t="n">
        <v>0</v>
      </c>
      <c r="M13" s="25" t="n">
        <f aca="false">SUM((I13*100)/D13)</f>
        <v>5.68296230003356</v>
      </c>
      <c r="N13" s="26" t="n">
        <f aca="false">SUM((J13*100)/E13)</f>
        <v>345.252461098762</v>
      </c>
    </row>
    <row r="14" customFormat="false" ht="12.75" hidden="false" customHeight="false" outlineLevel="0" collapsed="false">
      <c r="A14" s="27" t="s">
        <v>24</v>
      </c>
      <c r="B14" s="21" t="n">
        <v>0</v>
      </c>
      <c r="C14" s="22" t="n">
        <v>0</v>
      </c>
      <c r="D14" s="22" t="n">
        <v>0</v>
      </c>
      <c r="E14" s="22" t="n">
        <v>26642</v>
      </c>
      <c r="F14" s="22" t="n">
        <v>111333</v>
      </c>
      <c r="G14" s="23" t="n">
        <f aca="false">SUM(C14-B14)</f>
        <v>0</v>
      </c>
      <c r="H14" s="24" t="n">
        <f aca="false">SUM(D14-C14)</f>
        <v>0</v>
      </c>
      <c r="I14" s="24" t="n">
        <f aca="false">SUM(E14-D14)</f>
        <v>26642</v>
      </c>
      <c r="J14" s="24" t="n">
        <f aca="false">SUM(F14-E14)</f>
        <v>84691</v>
      </c>
      <c r="K14" s="25" t="n">
        <v>0</v>
      </c>
      <c r="L14" s="25" t="n">
        <v>0</v>
      </c>
      <c r="M14" s="25" t="n">
        <v>0</v>
      </c>
      <c r="N14" s="26" t="n">
        <f aca="false">SUM((J14*100)/E14)</f>
        <v>317.885293896855</v>
      </c>
    </row>
    <row r="15" customFormat="false" ht="12.75" hidden="false" customHeight="false" outlineLevel="0" collapsed="false">
      <c r="A15" s="28" t="s">
        <v>25</v>
      </c>
      <c r="B15" s="21" t="n">
        <v>646513</v>
      </c>
      <c r="C15" s="22" t="n">
        <v>829792</v>
      </c>
      <c r="D15" s="22" t="n">
        <v>855572</v>
      </c>
      <c r="E15" s="22" t="n">
        <v>1346121</v>
      </c>
      <c r="F15" s="22" t="n">
        <v>2454724</v>
      </c>
      <c r="G15" s="22" t="n">
        <f aca="false">SUM(C15-B15)</f>
        <v>183279</v>
      </c>
      <c r="H15" s="24" t="n">
        <f aca="false">SUM(D15-C15)</f>
        <v>25780</v>
      </c>
      <c r="I15" s="24" t="n">
        <f aca="false">SUM(E15-D15)</f>
        <v>490549</v>
      </c>
      <c r="J15" s="24" t="n">
        <f aca="false">SUM(F15-E15)</f>
        <v>1108603</v>
      </c>
      <c r="K15" s="25" t="n">
        <f aca="false">SUM((G15*100)/B15)</f>
        <v>28.3488499071171</v>
      </c>
      <c r="L15" s="25" t="n">
        <f aca="false">SUM((H15*100)/C15)</f>
        <v>3.10680266862057</v>
      </c>
      <c r="M15" s="25" t="n">
        <f aca="false">SUM((I15*100)/D15)</f>
        <v>57.3357940652569</v>
      </c>
      <c r="N15" s="26" t="n">
        <f aca="false">SUM((J15*100)/E15)</f>
        <v>82.3553751854402</v>
      </c>
    </row>
    <row r="16" customFormat="false" ht="33.75" hidden="false" customHeight="false" outlineLevel="0" collapsed="false">
      <c r="A16" s="29" t="s">
        <v>26</v>
      </c>
      <c r="B16" s="21" t="n">
        <v>35648</v>
      </c>
      <c r="C16" s="22" t="n">
        <v>240315</v>
      </c>
      <c r="D16" s="22" t="n">
        <v>171866</v>
      </c>
      <c r="E16" s="22" t="n">
        <v>343468</v>
      </c>
      <c r="F16" s="22" t="n">
        <v>548544</v>
      </c>
      <c r="G16" s="23" t="n">
        <f aca="false">SUM(C16-B16)</f>
        <v>204667</v>
      </c>
      <c r="H16" s="24" t="n">
        <f aca="false">SUM(D16-C16)</f>
        <v>-68449</v>
      </c>
      <c r="I16" s="24" t="n">
        <f aca="false">SUM(E16-D16)</f>
        <v>171602</v>
      </c>
      <c r="J16" s="24" t="n">
        <f aca="false">SUM(F16-E16)</f>
        <v>205076</v>
      </c>
      <c r="K16" s="25" t="n">
        <f aca="false">SUM((G16*100)/B16)</f>
        <v>574.133191202873</v>
      </c>
      <c r="L16" s="25" t="n">
        <f aca="false">SUM((H16*100)/C16)</f>
        <v>-28.4830326862659</v>
      </c>
      <c r="M16" s="25" t="n">
        <f aca="false">SUM((I16*100)/D16)</f>
        <v>99.8463919565243</v>
      </c>
      <c r="N16" s="26" t="n">
        <f aca="false">SUM((J16*100)/E16)</f>
        <v>59.7074545518069</v>
      </c>
    </row>
    <row r="17" customFormat="false" ht="12.75" hidden="false" customHeight="false" outlineLevel="0" collapsed="false">
      <c r="A17" s="27" t="s">
        <v>27</v>
      </c>
      <c r="B17" s="21" t="n">
        <v>33747</v>
      </c>
      <c r="C17" s="22" t="n">
        <v>173072</v>
      </c>
      <c r="D17" s="22" t="n">
        <v>162717</v>
      </c>
      <c r="E17" s="22" t="n">
        <v>178488</v>
      </c>
      <c r="F17" s="22" t="n">
        <v>538083</v>
      </c>
      <c r="G17" s="22" t="n">
        <f aca="false">SUM(C17-B17)</f>
        <v>139325</v>
      </c>
      <c r="H17" s="24" t="n">
        <f aca="false">SUM(D17-C17)</f>
        <v>-10355</v>
      </c>
      <c r="I17" s="24" t="n">
        <f aca="false">SUM(E17-D17)</f>
        <v>15771</v>
      </c>
      <c r="J17" s="24" t="n">
        <f aca="false">SUM(F17-E17)</f>
        <v>359595</v>
      </c>
      <c r="K17" s="25" t="n">
        <f aca="false">SUM((G17*100)/B17)</f>
        <v>412.851512727057</v>
      </c>
      <c r="L17" s="25" t="n">
        <f aca="false">SUM((H17*100)/C17)</f>
        <v>-5.98305907368032</v>
      </c>
      <c r="M17" s="25" t="n">
        <f aca="false">SUM((I17*100)/D17)</f>
        <v>9.69228783716514</v>
      </c>
      <c r="N17" s="26" t="n">
        <f aca="false">SUM((J17*100)/E17)</f>
        <v>201.46732553449</v>
      </c>
    </row>
    <row r="18" customFormat="false" ht="12.75" hidden="false" customHeight="false" outlineLevel="0" collapsed="false">
      <c r="A18" s="27" t="s">
        <v>28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294097</v>
      </c>
      <c r="G18" s="23" t="n">
        <f aca="false">SUM(C18-B18)</f>
        <v>0</v>
      </c>
      <c r="H18" s="24" t="n">
        <f aca="false">SUM(D18-C18)</f>
        <v>0</v>
      </c>
      <c r="I18" s="24" t="n">
        <f aca="false">SUM(E18-D18)</f>
        <v>0</v>
      </c>
      <c r="J18" s="24" t="n">
        <f aca="false">SUM(F18-E18)</f>
        <v>294097</v>
      </c>
      <c r="K18" s="25" t="n">
        <v>0</v>
      </c>
      <c r="L18" s="25" t="n">
        <v>0</v>
      </c>
      <c r="M18" s="25" t="n">
        <v>0</v>
      </c>
      <c r="N18" s="26" t="n">
        <v>0</v>
      </c>
    </row>
    <row r="19" customFormat="false" ht="12.75" hidden="false" customHeight="false" outlineLevel="0" collapsed="false">
      <c r="A19" s="27" t="s">
        <v>29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243986</v>
      </c>
      <c r="G19" s="22" t="n">
        <f aca="false">SUM(C19-B19)</f>
        <v>0</v>
      </c>
      <c r="H19" s="24" t="n">
        <f aca="false">SUM(D19-C19)</f>
        <v>0</v>
      </c>
      <c r="I19" s="24" t="n">
        <f aca="false">SUM(E19-D19)</f>
        <v>0</v>
      </c>
      <c r="J19" s="24" t="n">
        <f aca="false">SUM(F19-E19)</f>
        <v>243986</v>
      </c>
      <c r="K19" s="25" t="n">
        <v>0</v>
      </c>
      <c r="L19" s="25" t="n">
        <v>0</v>
      </c>
      <c r="M19" s="25" t="n">
        <v>0</v>
      </c>
      <c r="N19" s="26" t="n">
        <v>0</v>
      </c>
    </row>
    <row r="20" customFormat="false" ht="12.75" hidden="false" customHeight="false" outlineLevel="0" collapsed="false">
      <c r="A20" s="27" t="s">
        <v>30</v>
      </c>
      <c r="B20" s="21" t="n">
        <v>1901</v>
      </c>
      <c r="C20" s="22" t="n">
        <v>67243</v>
      </c>
      <c r="D20" s="22" t="n">
        <v>9149</v>
      </c>
      <c r="E20" s="22" t="n">
        <v>164980</v>
      </c>
      <c r="F20" s="22" t="n">
        <v>10461</v>
      </c>
      <c r="G20" s="23" t="n">
        <f aca="false">SUM(C20-B20)</f>
        <v>65342</v>
      </c>
      <c r="H20" s="24" t="n">
        <f aca="false">SUM(D20-C20)</f>
        <v>-58094</v>
      </c>
      <c r="I20" s="24" t="n">
        <f aca="false">SUM(E20-D20)</f>
        <v>155831</v>
      </c>
      <c r="J20" s="24" t="n">
        <f aca="false">SUM(F20-E20)</f>
        <v>-154519</v>
      </c>
      <c r="K20" s="25" t="n">
        <f aca="false">SUM((G20*100)/B20)</f>
        <v>3437.24355602315</v>
      </c>
      <c r="L20" s="25" t="n">
        <f aca="false">SUM((H20*100)/C20)</f>
        <v>-86.3941228083221</v>
      </c>
      <c r="M20" s="25" t="n">
        <f aca="false">SUM((I20*100)/D20)</f>
        <v>1703.25718657777</v>
      </c>
      <c r="N20" s="26" t="n">
        <f aca="false">SUM((J20*100)/E20)</f>
        <v>-93.6592314219905</v>
      </c>
    </row>
    <row r="21" customFormat="false" ht="22.5" hidden="false" customHeight="false" outlineLevel="0" collapsed="false">
      <c r="A21" s="30" t="s">
        <v>31</v>
      </c>
      <c r="B21" s="21" t="n">
        <v>595793</v>
      </c>
      <c r="C21" s="22" t="n">
        <v>522655</v>
      </c>
      <c r="D21" s="22" t="n">
        <v>653475</v>
      </c>
      <c r="E21" s="22" t="n">
        <v>967083</v>
      </c>
      <c r="F21" s="22" t="n">
        <v>1876535</v>
      </c>
      <c r="G21" s="22" t="n">
        <f aca="false">SUM(C21-B21)</f>
        <v>-73138</v>
      </c>
      <c r="H21" s="24" t="n">
        <f aca="false">SUM(D21-C21)</f>
        <v>130820</v>
      </c>
      <c r="I21" s="24" t="n">
        <f aca="false">SUM(E21-D21)</f>
        <v>313608</v>
      </c>
      <c r="J21" s="24" t="n">
        <f aca="false">SUM(F21-E21)</f>
        <v>909452</v>
      </c>
      <c r="K21" s="25" t="n">
        <f aca="false">SUM((G21*100)/B21)</f>
        <v>-12.2757400640827</v>
      </c>
      <c r="L21" s="25" t="n">
        <f aca="false">SUM((H21*100)/C21)</f>
        <v>25.029895437717</v>
      </c>
      <c r="M21" s="25" t="n">
        <f aca="false">SUM((I21*100)/D21)</f>
        <v>47.9908183174567</v>
      </c>
      <c r="N21" s="26" t="n">
        <f aca="false">SUM((J21*100)/E21)</f>
        <v>94.0407390058558</v>
      </c>
    </row>
    <row r="22" customFormat="false" ht="12.75" hidden="false" customHeight="false" outlineLevel="0" collapsed="false">
      <c r="A22" s="27" t="s">
        <v>32</v>
      </c>
      <c r="B22" s="21" t="n">
        <v>595108</v>
      </c>
      <c r="C22" s="22" t="n">
        <v>521158</v>
      </c>
      <c r="D22" s="22" t="n">
        <v>653098</v>
      </c>
      <c r="E22" s="22" t="n">
        <v>966883</v>
      </c>
      <c r="F22" s="22" t="n">
        <v>1874925</v>
      </c>
      <c r="G22" s="23" t="n">
        <f aca="false">SUM(C22-B22)</f>
        <v>-73950</v>
      </c>
      <c r="H22" s="24" t="n">
        <f aca="false">SUM(D22-C22)</f>
        <v>131940</v>
      </c>
      <c r="I22" s="24" t="n">
        <f aca="false">SUM(E22-D22)</f>
        <v>313785</v>
      </c>
      <c r="J22" s="24" t="n">
        <f aca="false">SUM(F22-E22)</f>
        <v>908042</v>
      </c>
      <c r="K22" s="25" t="n">
        <f aca="false">SUM((G22*100)/B22)</f>
        <v>-12.4263158956021</v>
      </c>
      <c r="L22" s="25" t="n">
        <f aca="false">SUM((H22*100)/C22)</f>
        <v>25.3166985827714</v>
      </c>
      <c r="M22" s="25" t="n">
        <f aca="false">SUM((I22*100)/D22)</f>
        <v>48.0456225558798</v>
      </c>
      <c r="N22" s="26" t="n">
        <f aca="false">SUM((J22*100)/E22)</f>
        <v>93.9143619238315</v>
      </c>
    </row>
    <row r="23" customFormat="false" ht="12.75" hidden="false" customHeight="false" outlineLevel="0" collapsed="false">
      <c r="A23" s="27" t="s">
        <v>33</v>
      </c>
      <c r="B23" s="21" t="n">
        <v>685</v>
      </c>
      <c r="C23" s="22" t="n">
        <v>1497</v>
      </c>
      <c r="D23" s="22" t="n">
        <v>377</v>
      </c>
      <c r="E23" s="22" t="n">
        <v>200</v>
      </c>
      <c r="F23" s="22" t="n">
        <v>1610</v>
      </c>
      <c r="G23" s="22" t="n">
        <f aca="false">SUM(C23-B23)</f>
        <v>812</v>
      </c>
      <c r="H23" s="24" t="n">
        <f aca="false">SUM(D23-C23)</f>
        <v>-1120</v>
      </c>
      <c r="I23" s="24" t="n">
        <f aca="false">SUM(E23-D23)</f>
        <v>-177</v>
      </c>
      <c r="J23" s="24" t="n">
        <f aca="false">SUM(F23-E23)</f>
        <v>1410</v>
      </c>
      <c r="K23" s="25" t="n">
        <f aca="false">SUM((G23*100)/B23)</f>
        <v>118.540145985401</v>
      </c>
      <c r="L23" s="25" t="n">
        <f aca="false">SUM((H23*100)/C23)</f>
        <v>-74.8162992651971</v>
      </c>
      <c r="M23" s="25" t="n">
        <f aca="false">SUM((I23*100)/D23)</f>
        <v>-46.9496021220159</v>
      </c>
      <c r="N23" s="26" t="n">
        <f aca="false">SUM((J23*100)/E23)</f>
        <v>705</v>
      </c>
    </row>
    <row r="24" customFormat="false" ht="12.75" hidden="false" customHeight="false" outlineLevel="0" collapsed="false">
      <c r="A24" s="31" t="s">
        <v>34</v>
      </c>
      <c r="B24" s="21" t="n">
        <v>15072</v>
      </c>
      <c r="C24" s="22" t="n">
        <v>66822</v>
      </c>
      <c r="D24" s="22" t="n">
        <v>30231</v>
      </c>
      <c r="E24" s="22" t="n">
        <v>35570</v>
      </c>
      <c r="F24" s="22" t="n">
        <v>29645</v>
      </c>
      <c r="G24" s="23" t="n">
        <f aca="false">SUM(C24-B24)</f>
        <v>51750</v>
      </c>
      <c r="H24" s="24" t="n">
        <f aca="false">SUM(D24-C24)</f>
        <v>-36591</v>
      </c>
      <c r="I24" s="24" t="n">
        <f aca="false">SUM(E24-D24)</f>
        <v>5339</v>
      </c>
      <c r="J24" s="24" t="n">
        <f aca="false">SUM(F24-E24)</f>
        <v>-5925</v>
      </c>
      <c r="K24" s="25" t="n">
        <f aca="false">SUM((G24*100)/B24)</f>
        <v>343.351910828026</v>
      </c>
      <c r="L24" s="25" t="n">
        <f aca="false">SUM((H24*100)/C24)</f>
        <v>-54.7589117356559</v>
      </c>
      <c r="M24" s="25" t="n">
        <f aca="false">SUM((I24*100)/D24)</f>
        <v>17.660679435017</v>
      </c>
      <c r="N24" s="26" t="n">
        <f aca="false">SUM((J24*100)/E24)</f>
        <v>-16.6572954737138</v>
      </c>
    </row>
    <row r="25" customFormat="false" ht="33.75" hidden="false" customHeight="false" outlineLevel="0" collapsed="false">
      <c r="A25" s="32" t="s">
        <v>35</v>
      </c>
      <c r="B25" s="33" t="n">
        <v>4725</v>
      </c>
      <c r="C25" s="34" t="n">
        <v>6637</v>
      </c>
      <c r="D25" s="34" t="n">
        <v>0</v>
      </c>
      <c r="E25" s="34" t="n">
        <v>0</v>
      </c>
      <c r="F25" s="34" t="n">
        <v>0</v>
      </c>
      <c r="G25" s="22" t="n">
        <f aca="false">SUM(C25-B25)</f>
        <v>1912</v>
      </c>
      <c r="H25" s="24" t="n">
        <f aca="false">SUM(D25-C25)</f>
        <v>-6637</v>
      </c>
      <c r="I25" s="24" t="n">
        <f aca="false">SUM(E25-D25)</f>
        <v>0</v>
      </c>
      <c r="J25" s="24" t="n">
        <f aca="false">SUM(F25-E25)</f>
        <v>0</v>
      </c>
      <c r="K25" s="25" t="n">
        <f aca="false">SUM((G25*100)/B25)</f>
        <v>40.4656084656085</v>
      </c>
      <c r="L25" s="25" t="n">
        <f aca="false">SUM((H25*100)/C25)</f>
        <v>-100</v>
      </c>
      <c r="M25" s="25" t="n">
        <v>0</v>
      </c>
      <c r="N25" s="26" t="n">
        <v>0</v>
      </c>
    </row>
    <row r="26" customFormat="false" ht="13.5" hidden="false" customHeight="false" outlineLevel="0" collapsed="false">
      <c r="A26" s="35" t="s">
        <v>36</v>
      </c>
      <c r="B26" s="36" t="n">
        <f aca="false">SUM(B5+B15+B25)</f>
        <v>869692</v>
      </c>
      <c r="C26" s="37" t="n">
        <v>1168998</v>
      </c>
      <c r="D26" s="37" t="n">
        <f aca="false">SUM(D5+D15+D25)</f>
        <v>1654680</v>
      </c>
      <c r="E26" s="37" t="n">
        <f aca="false">SUM(E5+E15+E25)</f>
        <v>3363485</v>
      </c>
      <c r="F26" s="37" t="n">
        <f aca="false">SUM(F5+F15+F25)</f>
        <v>7995030</v>
      </c>
      <c r="G26" s="38" t="n">
        <f aca="false">SUM(C26-B26)</f>
        <v>299306</v>
      </c>
      <c r="H26" s="39" t="n">
        <f aca="false">SUM(D26-C26)</f>
        <v>485682</v>
      </c>
      <c r="I26" s="39" t="n">
        <f aca="false">SUM(E26-D26)</f>
        <v>1708805</v>
      </c>
      <c r="J26" s="39" t="n">
        <f aca="false">SUM(F26-E26)</f>
        <v>4631545</v>
      </c>
      <c r="K26" s="40" t="n">
        <f aca="false">SUM((G26*100)/B26)</f>
        <v>34.4151722678833</v>
      </c>
      <c r="L26" s="40" t="n">
        <f aca="false">SUM((H26*100)/C26)</f>
        <v>41.5468632110577</v>
      </c>
      <c r="M26" s="40" t="n">
        <f aca="false">SUM((I26*100)/D26)</f>
        <v>103.271025213334</v>
      </c>
      <c r="N26" s="41" t="n">
        <f aca="false">SUM((J26*100)/E26)</f>
        <v>137.700777616074</v>
      </c>
    </row>
    <row r="27" customFormat="false" ht="12.7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44"/>
      <c r="M27" s="44"/>
      <c r="N27" s="44"/>
    </row>
    <row r="28" customFormat="false" ht="12.7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4"/>
      <c r="L28" s="44"/>
      <c r="M28" s="44"/>
      <c r="N28" s="44"/>
    </row>
    <row r="29" customFormat="false" ht="12.7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4"/>
      <c r="L29" s="44"/>
      <c r="M29" s="44"/>
      <c r="N29" s="44"/>
    </row>
    <row r="30" customFormat="false" ht="12.7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4"/>
      <c r="L30" s="44"/>
      <c r="M30" s="44"/>
      <c r="N30" s="44"/>
    </row>
    <row r="31" customFormat="false" ht="12.7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44"/>
      <c r="M31" s="44"/>
      <c r="N31" s="44"/>
    </row>
    <row r="32" customFormat="false" ht="12.7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44"/>
      <c r="M32" s="44"/>
      <c r="N32" s="44"/>
    </row>
    <row r="33" customFormat="false" ht="12.7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4"/>
      <c r="L33" s="44"/>
      <c r="M33" s="44"/>
      <c r="N33" s="44"/>
    </row>
    <row r="34" customFormat="false" ht="14.25" hidden="false" customHeight="false" outlineLevel="0" collapsed="false">
      <c r="A34" s="42" t="n">
        <v>70</v>
      </c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4"/>
      <c r="M34" s="44"/>
      <c r="N34" s="44"/>
    </row>
    <row r="35" customFormat="false" ht="15.75" hidden="false" customHeight="true" outlineLevel="0" collapsed="false">
      <c r="A35" s="45"/>
      <c r="B35" s="43"/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2" t="s">
        <v>37</v>
      </c>
      <c r="N35" s="2"/>
    </row>
    <row r="36" customFormat="false" ht="13.5" hidden="false" customHeight="false" outlineLevel="0" collapsed="false">
      <c r="A36" s="46"/>
      <c r="B36" s="43"/>
      <c r="C36" s="43"/>
      <c r="D36" s="43"/>
      <c r="E36" s="43"/>
      <c r="F36" s="43"/>
      <c r="G36" s="43"/>
      <c r="H36" s="43"/>
      <c r="I36" s="43"/>
      <c r="J36" s="43"/>
      <c r="K36" s="44"/>
      <c r="L36" s="44"/>
      <c r="M36" s="44"/>
      <c r="N36" s="44"/>
    </row>
    <row r="37" customFormat="false" ht="12.75" hidden="false" customHeight="false" outlineLevel="0" collapsed="false">
      <c r="A37" s="3"/>
      <c r="B37" s="4" t="s">
        <v>2</v>
      </c>
      <c r="C37" s="5" t="s">
        <v>3</v>
      </c>
      <c r="D37" s="5" t="s">
        <v>4</v>
      </c>
      <c r="E37" s="5" t="s">
        <v>5</v>
      </c>
      <c r="F37" s="6" t="s">
        <v>6</v>
      </c>
      <c r="G37" s="7" t="s">
        <v>7</v>
      </c>
      <c r="H37" s="7"/>
      <c r="I37" s="7"/>
      <c r="J37" s="7"/>
      <c r="K37" s="8" t="s">
        <v>8</v>
      </c>
      <c r="L37" s="8"/>
      <c r="M37" s="8"/>
      <c r="N37" s="8"/>
    </row>
    <row r="38" customFormat="false" ht="23.25" hidden="false" customHeight="false" outlineLevel="0" collapsed="false">
      <c r="A38" s="3"/>
      <c r="B38" s="4"/>
      <c r="C38" s="5"/>
      <c r="D38" s="5"/>
      <c r="E38" s="5"/>
      <c r="F38" s="6"/>
      <c r="G38" s="9" t="s">
        <v>9</v>
      </c>
      <c r="H38" s="10" t="s">
        <v>10</v>
      </c>
      <c r="I38" s="10" t="s">
        <v>11</v>
      </c>
      <c r="J38" s="11" t="s">
        <v>12</v>
      </c>
      <c r="K38" s="12" t="s">
        <v>9</v>
      </c>
      <c r="L38" s="13" t="s">
        <v>10</v>
      </c>
      <c r="M38" s="13" t="s">
        <v>13</v>
      </c>
      <c r="N38" s="14" t="s">
        <v>14</v>
      </c>
    </row>
    <row r="39" customFormat="false" ht="12.75" hidden="false" customHeight="false" outlineLevel="0" collapsed="false">
      <c r="A39" s="47" t="s">
        <v>38</v>
      </c>
      <c r="B39" s="48" t="n">
        <v>451548</v>
      </c>
      <c r="C39" s="22" t="n">
        <v>679702</v>
      </c>
      <c r="D39" s="22" t="n">
        <v>910532</v>
      </c>
      <c r="E39" s="22" t="n">
        <v>1234257</v>
      </c>
      <c r="F39" s="22" t="n">
        <v>2054138</v>
      </c>
      <c r="G39" s="22" t="n">
        <f aca="false">SUM(C39-B39)</f>
        <v>228154</v>
      </c>
      <c r="H39" s="24" t="n">
        <f aca="false">SUM(D39-C39)</f>
        <v>230830</v>
      </c>
      <c r="I39" s="24" t="n">
        <f aca="false">SUM(E39-D39)</f>
        <v>323725</v>
      </c>
      <c r="J39" s="24" t="n">
        <f aca="false">SUM(F39-E39)</f>
        <v>819881</v>
      </c>
      <c r="K39" s="25" t="n">
        <f aca="false">SUM((G39*100)/B39)</f>
        <v>50.5270757483147</v>
      </c>
      <c r="L39" s="25" t="n">
        <f aca="false">SUM((H39*100)/C39)</f>
        <v>33.9604709122527</v>
      </c>
      <c r="M39" s="25" t="n">
        <f aca="false">SUM((I39*100)/D39)</f>
        <v>35.5533907649594</v>
      </c>
      <c r="N39" s="26" t="n">
        <f aca="false">SUM((J39*100)/E39)</f>
        <v>66.427089333907</v>
      </c>
    </row>
    <row r="40" customFormat="false" ht="12.75" hidden="false" customHeight="false" outlineLevel="0" collapsed="false">
      <c r="A40" s="31" t="s">
        <v>39</v>
      </c>
      <c r="B40" s="48" t="n">
        <v>10000</v>
      </c>
      <c r="C40" s="22" t="n">
        <v>100000</v>
      </c>
      <c r="D40" s="22" t="n">
        <v>100000</v>
      </c>
      <c r="E40" s="22" t="n">
        <v>100000</v>
      </c>
      <c r="F40" s="22" t="n">
        <v>500000</v>
      </c>
      <c r="G40" s="23" t="n">
        <f aca="false">SUM(C40-B40)</f>
        <v>90000</v>
      </c>
      <c r="H40" s="24" t="n">
        <f aca="false">SUM(D40-C40)</f>
        <v>0</v>
      </c>
      <c r="I40" s="24" t="n">
        <f aca="false">SUM(E40-D40)</f>
        <v>0</v>
      </c>
      <c r="J40" s="24" t="n">
        <f aca="false">SUM(F40-E40)</f>
        <v>400000</v>
      </c>
      <c r="K40" s="25" t="n">
        <f aca="false">SUM((G40*100)/B40)</f>
        <v>900</v>
      </c>
      <c r="L40" s="25" t="n">
        <f aca="false">SUM((H40*100)/C40)</f>
        <v>0</v>
      </c>
      <c r="M40" s="25" t="n">
        <f aca="false">SUM((I40*100)/D40)</f>
        <v>0</v>
      </c>
      <c r="N40" s="26" t="n">
        <f aca="false">SUM((J40*100)/E40)</f>
        <v>400</v>
      </c>
    </row>
    <row r="41" customFormat="false" ht="12.75" hidden="false" customHeight="false" outlineLevel="0" collapsed="false">
      <c r="A41" s="27" t="s">
        <v>40</v>
      </c>
      <c r="B41" s="48" t="n">
        <v>10000</v>
      </c>
      <c r="C41" s="22" t="n">
        <v>100000</v>
      </c>
      <c r="D41" s="22" t="n">
        <v>100000</v>
      </c>
      <c r="E41" s="22" t="n">
        <v>100000</v>
      </c>
      <c r="F41" s="22" t="n">
        <v>500000</v>
      </c>
      <c r="G41" s="22" t="n">
        <f aca="false">SUM(C41-B41)</f>
        <v>90000</v>
      </c>
      <c r="H41" s="24" t="n">
        <f aca="false">SUM(D41-C41)</f>
        <v>0</v>
      </c>
      <c r="I41" s="24" t="n">
        <f aca="false">SUM(E41-D41)</f>
        <v>0</v>
      </c>
      <c r="J41" s="24" t="n">
        <f aca="false">SUM(F41-E41)</f>
        <v>400000</v>
      </c>
      <c r="K41" s="25" t="n">
        <f aca="false">SUM((G41*100)/B41)</f>
        <v>900</v>
      </c>
      <c r="L41" s="25" t="n">
        <f aca="false">SUM((H41*100)/C41)</f>
        <v>0</v>
      </c>
      <c r="M41" s="25" t="n">
        <f aca="false">SUM((I41*100)/D41)</f>
        <v>0</v>
      </c>
      <c r="N41" s="26" t="n">
        <f aca="false">SUM((J41*100)/E41)</f>
        <v>400</v>
      </c>
    </row>
    <row r="42" customFormat="false" ht="12.75" hidden="false" customHeight="false" outlineLevel="0" collapsed="false">
      <c r="A42" s="31" t="s">
        <v>41</v>
      </c>
      <c r="B42" s="48" t="n">
        <v>50951</v>
      </c>
      <c r="C42" s="22" t="n">
        <v>82000</v>
      </c>
      <c r="D42" s="22" t="n">
        <v>82000</v>
      </c>
      <c r="E42" s="22" t="n">
        <v>82000</v>
      </c>
      <c r="F42" s="22" t="n">
        <v>482000</v>
      </c>
      <c r="G42" s="23" t="n">
        <f aca="false">SUM(C42-B42)</f>
        <v>31049</v>
      </c>
      <c r="H42" s="24" t="n">
        <f aca="false">SUM(D42-C42)</f>
        <v>0</v>
      </c>
      <c r="I42" s="24" t="n">
        <f aca="false">SUM(E42-D42)</f>
        <v>0</v>
      </c>
      <c r="J42" s="24" t="n">
        <f aca="false">SUM(F42-E42)</f>
        <v>400000</v>
      </c>
      <c r="K42" s="25" t="n">
        <f aca="false">SUM((G42*100)/B42)</f>
        <v>60.9389413357932</v>
      </c>
      <c r="L42" s="25" t="n">
        <f aca="false">SUM((H42*100)/C42)</f>
        <v>0</v>
      </c>
      <c r="M42" s="25" t="n">
        <f aca="false">SUM((I42*100)/D42)</f>
        <v>0</v>
      </c>
      <c r="N42" s="26" t="n">
        <f aca="false">SUM((J42*100)/E42)</f>
        <v>487.804878048781</v>
      </c>
    </row>
    <row r="43" customFormat="false" ht="12.75" hidden="false" customHeight="false" outlineLevel="0" collapsed="false">
      <c r="A43" s="27" t="s">
        <v>42</v>
      </c>
      <c r="B43" s="48" t="n">
        <v>1000</v>
      </c>
      <c r="C43" s="22" t="n">
        <v>10000</v>
      </c>
      <c r="D43" s="22" t="n">
        <v>10000</v>
      </c>
      <c r="E43" s="22" t="n">
        <v>10000</v>
      </c>
      <c r="F43" s="22" t="n">
        <v>10000</v>
      </c>
      <c r="G43" s="22" t="n">
        <f aca="false">SUM(C43-B43)</f>
        <v>9000</v>
      </c>
      <c r="H43" s="24" t="n">
        <f aca="false">SUM(D43-C43)</f>
        <v>0</v>
      </c>
      <c r="I43" s="24" t="n">
        <f aca="false">SUM(E43-D43)</f>
        <v>0</v>
      </c>
      <c r="J43" s="24" t="n">
        <f aca="false">SUM(F43-E43)</f>
        <v>0</v>
      </c>
      <c r="K43" s="25" t="n">
        <f aca="false">SUM((G43*100)/B43)</f>
        <v>900</v>
      </c>
      <c r="L43" s="25" t="n">
        <f aca="false">SUM((H43*100)/C43)</f>
        <v>0</v>
      </c>
      <c r="M43" s="25" t="n">
        <f aca="false">SUM((I43*100)/D43)</f>
        <v>0</v>
      </c>
      <c r="N43" s="26" t="n">
        <f aca="false">SUM((J43*100)/E43)</f>
        <v>0</v>
      </c>
    </row>
    <row r="44" customFormat="false" ht="12.75" hidden="false" customHeight="false" outlineLevel="0" collapsed="false">
      <c r="A44" s="27" t="s">
        <v>43</v>
      </c>
      <c r="B44" s="48" t="n">
        <v>0</v>
      </c>
      <c r="C44" s="22" t="n">
        <v>0</v>
      </c>
      <c r="D44" s="22" t="n">
        <v>0</v>
      </c>
      <c r="E44" s="22" t="n">
        <v>0</v>
      </c>
      <c r="F44" s="22" t="n">
        <v>400000</v>
      </c>
      <c r="G44" s="23" t="n">
        <f aca="false">SUM(C44-B44)</f>
        <v>0</v>
      </c>
      <c r="H44" s="24" t="n">
        <f aca="false">SUM(D44-C44)</f>
        <v>0</v>
      </c>
      <c r="I44" s="24" t="n">
        <f aca="false">SUM(E44-D44)</f>
        <v>0</v>
      </c>
      <c r="J44" s="24" t="n">
        <f aca="false">SUM(F44-E44)</f>
        <v>400000</v>
      </c>
      <c r="K44" s="25" t="n">
        <v>0</v>
      </c>
      <c r="L44" s="25" t="n">
        <v>0</v>
      </c>
      <c r="M44" s="25" t="n">
        <v>0</v>
      </c>
      <c r="N44" s="26" t="n">
        <v>0</v>
      </c>
    </row>
    <row r="45" customFormat="false" ht="12.75" hidden="false" customHeight="false" outlineLevel="0" collapsed="false">
      <c r="A45" s="27" t="s">
        <v>44</v>
      </c>
      <c r="B45" s="48" t="n">
        <v>49951</v>
      </c>
      <c r="C45" s="22" t="n">
        <v>72000</v>
      </c>
      <c r="D45" s="22" t="n">
        <v>72000</v>
      </c>
      <c r="E45" s="22" t="n">
        <v>72000</v>
      </c>
      <c r="F45" s="22" t="n">
        <v>72000</v>
      </c>
      <c r="G45" s="22" t="n">
        <f aca="false">SUM(C45-B45)</f>
        <v>22049</v>
      </c>
      <c r="H45" s="24" t="n">
        <f aca="false">SUM(D45-C45)</f>
        <v>0</v>
      </c>
      <c r="I45" s="24" t="n">
        <f aca="false">SUM(E45-D45)</f>
        <v>0</v>
      </c>
      <c r="J45" s="24" t="n">
        <f aca="false">SUM(F45-E45)</f>
        <v>0</v>
      </c>
      <c r="K45" s="25" t="n">
        <f aca="false">SUM((G45*100)/B45)</f>
        <v>44.1412584332646</v>
      </c>
      <c r="L45" s="25" t="n">
        <f aca="false">SUM((H45*100)/C45)</f>
        <v>0</v>
      </c>
      <c r="M45" s="25" t="n">
        <f aca="false">SUM((I45*100)/D45)</f>
        <v>0</v>
      </c>
      <c r="N45" s="26" t="n">
        <f aca="false">SUM((J45*100)/E45)</f>
        <v>0</v>
      </c>
    </row>
    <row r="46" customFormat="false" ht="22.5" hidden="false" customHeight="false" outlineLevel="0" collapsed="false">
      <c r="A46" s="49" t="s">
        <v>45</v>
      </c>
      <c r="B46" s="48" t="n">
        <v>390597</v>
      </c>
      <c r="C46" s="22" t="n">
        <v>497702</v>
      </c>
      <c r="D46" s="22" t="n">
        <v>728532</v>
      </c>
      <c r="E46" s="22" t="n">
        <v>1052257</v>
      </c>
      <c r="F46" s="22" t="n">
        <v>1072138</v>
      </c>
      <c r="G46" s="23" t="n">
        <f aca="false">SUM(C46-B46)</f>
        <v>107105</v>
      </c>
      <c r="H46" s="24" t="n">
        <f aca="false">SUM(D46-C46)</f>
        <v>230830</v>
      </c>
      <c r="I46" s="24" t="n">
        <f aca="false">SUM(E46-D46)</f>
        <v>323725</v>
      </c>
      <c r="J46" s="24" t="n">
        <f aca="false">SUM(F46-E46)</f>
        <v>19881</v>
      </c>
      <c r="K46" s="25" t="n">
        <f aca="false">SUM((G46*100)/B46)</f>
        <v>27.4208455262073</v>
      </c>
      <c r="L46" s="25" t="n">
        <f aca="false">SUM((H46*100)/C46)</f>
        <v>46.3791586129853</v>
      </c>
      <c r="M46" s="25" t="n">
        <f aca="false">SUM((I46*100)/D46)</f>
        <v>44.435247868316</v>
      </c>
      <c r="N46" s="26" t="n">
        <f aca="false">SUM((J46*100)/E46)</f>
        <v>1.88936733136487</v>
      </c>
    </row>
    <row r="47" customFormat="false" ht="21" hidden="false" customHeight="false" outlineLevel="0" collapsed="false">
      <c r="A47" s="50" t="s">
        <v>46</v>
      </c>
      <c r="B47" s="48" t="n">
        <v>418144</v>
      </c>
      <c r="C47" s="22" t="n">
        <v>489282</v>
      </c>
      <c r="D47" s="22" t="n">
        <v>744148</v>
      </c>
      <c r="E47" s="22" t="n">
        <v>2129228</v>
      </c>
      <c r="F47" s="22" t="n">
        <v>5940892</v>
      </c>
      <c r="G47" s="22" t="n">
        <f aca="false">SUM(C47-B47)</f>
        <v>71138</v>
      </c>
      <c r="H47" s="24" t="n">
        <f aca="false">SUM(D47-C47)</f>
        <v>254866</v>
      </c>
      <c r="I47" s="24" t="n">
        <f aca="false">SUM(E47-D47)</f>
        <v>1385080</v>
      </c>
      <c r="J47" s="24" t="n">
        <f aca="false">SUM(F47-E47)</f>
        <v>3811664</v>
      </c>
      <c r="K47" s="25" t="n">
        <f aca="false">SUM((G47*100)/B47)</f>
        <v>17.0127994183822</v>
      </c>
      <c r="L47" s="25" t="n">
        <f aca="false">SUM((H47*100)/C47)</f>
        <v>52.0897968860494</v>
      </c>
      <c r="M47" s="25" t="n">
        <f aca="false">SUM((I47*100)/D47)</f>
        <v>186.12964087789</v>
      </c>
      <c r="N47" s="26" t="n">
        <f aca="false">SUM((J47*100)/E47)</f>
        <v>179.016244385289</v>
      </c>
    </row>
    <row r="48" customFormat="false" ht="22.5" hidden="false" customHeight="false" outlineLevel="0" collapsed="false">
      <c r="A48" s="51" t="s">
        <v>47</v>
      </c>
      <c r="B48" s="48" t="n">
        <v>0</v>
      </c>
      <c r="C48" s="22" t="n">
        <v>64781</v>
      </c>
      <c r="D48" s="22" t="n">
        <v>222740</v>
      </c>
      <c r="E48" s="22" t="n">
        <v>1521666</v>
      </c>
      <c r="F48" s="22" t="n">
        <v>3807840</v>
      </c>
      <c r="G48" s="23" t="n">
        <f aca="false">SUM(C48-B48)</f>
        <v>64781</v>
      </c>
      <c r="H48" s="24" t="n">
        <f aca="false">SUM(D48-C48)</f>
        <v>157959</v>
      </c>
      <c r="I48" s="24" t="n">
        <f aca="false">SUM(E48-D48)</f>
        <v>1298926</v>
      </c>
      <c r="J48" s="24" t="n">
        <f aca="false">SUM(F48-E48)</f>
        <v>2286174</v>
      </c>
      <c r="K48" s="25" t="n">
        <v>0</v>
      </c>
      <c r="L48" s="25" t="n">
        <f aca="false">SUM((H48*100)/C48)</f>
        <v>243.835383831679</v>
      </c>
      <c r="M48" s="25" t="n">
        <f aca="false">SUM((I48*100)/D48)</f>
        <v>583.157941995151</v>
      </c>
      <c r="N48" s="26" t="n">
        <f aca="false">SUM((J48*100)/E48)</f>
        <v>150.241511606358</v>
      </c>
    </row>
    <row r="49" customFormat="false" ht="33.75" hidden="false" customHeight="false" outlineLevel="0" collapsed="false">
      <c r="A49" s="51" t="s">
        <v>48</v>
      </c>
      <c r="B49" s="48" t="n">
        <v>418144</v>
      </c>
      <c r="C49" s="22" t="n">
        <v>424501</v>
      </c>
      <c r="D49" s="22" t="n">
        <v>521408</v>
      </c>
      <c r="E49" s="22" t="n">
        <v>607562</v>
      </c>
      <c r="F49" s="22" t="n">
        <v>2133052</v>
      </c>
      <c r="G49" s="22" t="n">
        <f aca="false">SUM(C49-B49)</f>
        <v>6357</v>
      </c>
      <c r="H49" s="24" t="n">
        <f aca="false">SUM(D49-C49)</f>
        <v>96907</v>
      </c>
      <c r="I49" s="24" t="n">
        <f aca="false">SUM(E49-D49)</f>
        <v>86154</v>
      </c>
      <c r="J49" s="24" t="n">
        <f aca="false">SUM(F49-E49)</f>
        <v>1525490</v>
      </c>
      <c r="K49" s="25" t="n">
        <f aca="false">SUM((G49*100)/B49)</f>
        <v>1.52028966097804</v>
      </c>
      <c r="L49" s="25" t="n">
        <f aca="false">SUM((H49*100)/C49)</f>
        <v>22.8284503452289</v>
      </c>
      <c r="M49" s="25" t="n">
        <f aca="false">SUM((I49*100)/D49)</f>
        <v>16.5233368110961</v>
      </c>
      <c r="N49" s="26" t="n">
        <f aca="false">SUM((J49*100)/E49)</f>
        <v>251.08384000316</v>
      </c>
    </row>
    <row r="50" customFormat="false" ht="12.75" hidden="false" customHeight="false" outlineLevel="0" collapsed="false">
      <c r="A50" s="52" t="s">
        <v>49</v>
      </c>
      <c r="B50" s="48" t="n">
        <v>0</v>
      </c>
      <c r="C50" s="22" t="n">
        <v>0</v>
      </c>
      <c r="D50" s="22" t="n">
        <v>412593</v>
      </c>
      <c r="E50" s="22" t="n">
        <v>0</v>
      </c>
      <c r="F50" s="22" t="n">
        <v>412593</v>
      </c>
      <c r="G50" s="23" t="n">
        <f aca="false">SUM(C50-B50)</f>
        <v>0</v>
      </c>
      <c r="H50" s="24" t="n">
        <f aca="false">SUM(D50-C50)</f>
        <v>412593</v>
      </c>
      <c r="I50" s="24" t="n">
        <f aca="false">SUM(E50-D50)</f>
        <v>-412593</v>
      </c>
      <c r="J50" s="24" t="n">
        <f aca="false">SUM(F50-E50)</f>
        <v>412593</v>
      </c>
      <c r="K50" s="25" t="n">
        <v>0</v>
      </c>
      <c r="L50" s="25" t="n">
        <v>0</v>
      </c>
      <c r="M50" s="25" t="n">
        <f aca="false">SUM((I50*100)/D50)</f>
        <v>-100</v>
      </c>
      <c r="N50" s="26" t="n">
        <v>0</v>
      </c>
    </row>
    <row r="51" customFormat="false" ht="12.75" hidden="false" customHeight="false" outlineLevel="0" collapsed="false">
      <c r="A51" s="27" t="s">
        <v>50</v>
      </c>
      <c r="B51" s="48" t="n">
        <v>239898</v>
      </c>
      <c r="C51" s="22" t="n">
        <v>140900</v>
      </c>
      <c r="D51" s="22" t="n">
        <v>369152</v>
      </c>
      <c r="E51" s="22" t="n">
        <v>316426</v>
      </c>
      <c r="F51" s="22" t="n">
        <v>1125220</v>
      </c>
      <c r="G51" s="22" t="n">
        <f aca="false">SUM(C51-B51)</f>
        <v>-98998</v>
      </c>
      <c r="H51" s="24" t="n">
        <f aca="false">SUM(D51-C51)</f>
        <v>228252</v>
      </c>
      <c r="I51" s="24" t="n">
        <f aca="false">SUM(E51-D51)</f>
        <v>-52726</v>
      </c>
      <c r="J51" s="24" t="n">
        <f aca="false">SUM(F51-E51)</f>
        <v>808794</v>
      </c>
      <c r="K51" s="25" t="n">
        <f aca="false">SUM((G51*100)/B51)</f>
        <v>-41.2667050162986</v>
      </c>
      <c r="L51" s="25" t="n">
        <f aca="false">SUM((H51*100)/C51)</f>
        <v>161.995741660752</v>
      </c>
      <c r="M51" s="25" t="n">
        <f aca="false">SUM((I51*100)/D51)</f>
        <v>-14.2830053744799</v>
      </c>
      <c r="N51" s="26" t="n">
        <f aca="false">SUM((J51*100)/E51)</f>
        <v>255.602889775177</v>
      </c>
    </row>
    <row r="52" customFormat="false" ht="12.75" hidden="false" customHeight="false" outlineLevel="0" collapsed="false">
      <c r="A52" s="27" t="s">
        <v>51</v>
      </c>
      <c r="B52" s="48" t="n">
        <v>0</v>
      </c>
      <c r="C52" s="22" t="n">
        <v>0</v>
      </c>
      <c r="D52" s="22" t="n">
        <v>0</v>
      </c>
      <c r="E52" s="22" t="n">
        <v>0</v>
      </c>
      <c r="F52" s="22" t="n">
        <v>73283</v>
      </c>
      <c r="G52" s="23" t="n">
        <f aca="false">SUM(C52-B52)</f>
        <v>0</v>
      </c>
      <c r="H52" s="24" t="n">
        <f aca="false">SUM(D52-C52)</f>
        <v>0</v>
      </c>
      <c r="I52" s="24" t="n">
        <f aca="false">SUM(E52-D52)</f>
        <v>0</v>
      </c>
      <c r="J52" s="24" t="n">
        <f aca="false">SUM(F52-E52)</f>
        <v>73283</v>
      </c>
      <c r="K52" s="25" t="n">
        <v>0</v>
      </c>
      <c r="L52" s="25" t="n">
        <v>0</v>
      </c>
      <c r="M52" s="25" t="n">
        <v>0</v>
      </c>
      <c r="N52" s="26" t="n">
        <v>0</v>
      </c>
    </row>
    <row r="53" customFormat="false" ht="12.75" hidden="false" customHeight="false" outlineLevel="0" collapsed="false">
      <c r="A53" s="53" t="s">
        <v>52</v>
      </c>
      <c r="B53" s="48" t="n">
        <v>45795</v>
      </c>
      <c r="C53" s="22" t="n">
        <v>60135</v>
      </c>
      <c r="D53" s="22" t="n">
        <v>20175</v>
      </c>
      <c r="E53" s="22" t="n">
        <v>24907</v>
      </c>
      <c r="F53" s="22" t="n">
        <v>105106</v>
      </c>
      <c r="G53" s="22" t="n">
        <f aca="false">SUM(C53-B53)</f>
        <v>14340</v>
      </c>
      <c r="H53" s="24" t="n">
        <f aca="false">SUM(D53-C53)</f>
        <v>-39960</v>
      </c>
      <c r="I53" s="24" t="n">
        <f aca="false">SUM(E53-D53)</f>
        <v>4732</v>
      </c>
      <c r="J53" s="24" t="n">
        <f aca="false">SUM(F53-E53)</f>
        <v>80199</v>
      </c>
      <c r="K53" s="25" t="n">
        <f aca="false">SUM((G53*100)/B53)</f>
        <v>31.313462168359</v>
      </c>
      <c r="L53" s="25" t="n">
        <f aca="false">SUM((H53*100)/C53)</f>
        <v>-66.4504864055874</v>
      </c>
      <c r="M53" s="25" t="n">
        <f aca="false">SUM((I53*100)/D53)</f>
        <v>23.454770755886</v>
      </c>
      <c r="N53" s="26" t="n">
        <f aca="false">SUM((J53*100)/E53)</f>
        <v>321.993816999237</v>
      </c>
    </row>
    <row r="54" customFormat="false" ht="12.75" hidden="false" customHeight="false" outlineLevel="0" collapsed="false">
      <c r="A54" s="53" t="s">
        <v>53</v>
      </c>
      <c r="B54" s="48" t="n">
        <v>10327</v>
      </c>
      <c r="C54" s="22" t="n">
        <v>17450</v>
      </c>
      <c r="D54" s="22" t="n">
        <v>22413</v>
      </c>
      <c r="E54" s="22" t="n">
        <v>21684</v>
      </c>
      <c r="F54" s="22" t="n">
        <v>57612</v>
      </c>
      <c r="G54" s="23" t="n">
        <f aca="false">SUM(C54-B54)</f>
        <v>7123</v>
      </c>
      <c r="H54" s="24" t="n">
        <f aca="false">SUM(D54-C54)</f>
        <v>4963</v>
      </c>
      <c r="I54" s="24" t="n">
        <f aca="false">SUM(E54-D54)</f>
        <v>-729</v>
      </c>
      <c r="J54" s="24" t="n">
        <f aca="false">SUM(F54-E54)</f>
        <v>35928</v>
      </c>
      <c r="K54" s="25" t="n">
        <f aca="false">SUM((G54*100)/B54)</f>
        <v>68.9745327781544</v>
      </c>
      <c r="L54" s="25" t="n">
        <f aca="false">SUM((H54*100)/C54)</f>
        <v>28.4412607449857</v>
      </c>
      <c r="M54" s="25" t="n">
        <f aca="false">SUM((I54*100)/D54)</f>
        <v>-3.25257662963459</v>
      </c>
      <c r="N54" s="26" t="n">
        <f aca="false">SUM((J54*100)/E54)</f>
        <v>165.688987271721</v>
      </c>
    </row>
    <row r="55" customFormat="false" ht="12.75" hidden="false" customHeight="false" outlineLevel="0" collapsed="false">
      <c r="A55" s="53" t="s">
        <v>54</v>
      </c>
      <c r="B55" s="48" t="n">
        <v>122124</v>
      </c>
      <c r="C55" s="22" t="n">
        <v>206016</v>
      </c>
      <c r="D55" s="22" t="n">
        <v>150018</v>
      </c>
      <c r="E55" s="22" t="n">
        <v>244545</v>
      </c>
      <c r="F55" s="22" t="n">
        <v>359238</v>
      </c>
      <c r="G55" s="22" t="n">
        <f aca="false">SUM(C55-B55)</f>
        <v>83892</v>
      </c>
      <c r="H55" s="24" t="n">
        <f aca="false">SUM(D55-C55)</f>
        <v>-55998</v>
      </c>
      <c r="I55" s="24" t="n">
        <f aca="false">SUM(E55-D55)</f>
        <v>94527</v>
      </c>
      <c r="J55" s="24" t="n">
        <f aca="false">SUM(F55-E55)</f>
        <v>114693</v>
      </c>
      <c r="K55" s="25" t="n">
        <f aca="false">SUM((G55*100)/B55)</f>
        <v>68.6941141790312</v>
      </c>
      <c r="L55" s="25" t="n">
        <f aca="false">SUM((H55*100)/C55)</f>
        <v>-27.1813839701771</v>
      </c>
      <c r="M55" s="25" t="n">
        <f aca="false">SUM((I55*100)/D55)</f>
        <v>63.0104387473503</v>
      </c>
      <c r="N55" s="26" t="n">
        <f aca="false">SUM((J55*100)/E55)</f>
        <v>46.900570447157</v>
      </c>
    </row>
    <row r="56" customFormat="false" ht="32.25" hidden="false" customHeight="true" outlineLevel="0" collapsed="false">
      <c r="A56" s="54" t="s">
        <v>55</v>
      </c>
      <c r="B56" s="48" t="n">
        <v>0</v>
      </c>
      <c r="C56" s="22" t="n">
        <v>14</v>
      </c>
      <c r="D56" s="22" t="n">
        <v>0</v>
      </c>
      <c r="E56" s="22" t="n">
        <v>0</v>
      </c>
      <c r="F56" s="22" t="n">
        <v>0</v>
      </c>
      <c r="G56" s="23" t="n">
        <f aca="false">SUM(C56-B56)</f>
        <v>14</v>
      </c>
      <c r="H56" s="24" t="n">
        <f aca="false">SUM(D56-C56)</f>
        <v>-14</v>
      </c>
      <c r="I56" s="24" t="n">
        <f aca="false">SUM(E56-D56)</f>
        <v>0</v>
      </c>
      <c r="J56" s="24" t="n">
        <f aca="false">SUM(F56-E56)</f>
        <v>0</v>
      </c>
      <c r="K56" s="25" t="n">
        <v>0</v>
      </c>
      <c r="L56" s="25" t="n">
        <f aca="false">SUM((H56*100)/C56)</f>
        <v>-100</v>
      </c>
      <c r="M56" s="25" t="n">
        <v>0</v>
      </c>
      <c r="N56" s="26" t="n">
        <v>0</v>
      </c>
    </row>
    <row r="57" customFormat="false" ht="26.25" hidden="false" customHeight="true" outlineLevel="0" collapsed="false">
      <c r="A57" s="55" t="s">
        <v>56</v>
      </c>
      <c r="B57" s="56" t="n">
        <f aca="false">SUM(B39+B47+B56)</f>
        <v>869692</v>
      </c>
      <c r="C57" s="37" t="n">
        <f aca="false">SUM(C39+C47+C56)</f>
        <v>1168998</v>
      </c>
      <c r="D57" s="37" t="n">
        <f aca="false">SUM(D39+D47+D56)</f>
        <v>1654680</v>
      </c>
      <c r="E57" s="37" t="n">
        <f aca="false">SUM(E39+E47+E56)</f>
        <v>3363485</v>
      </c>
      <c r="F57" s="37" t="n">
        <f aca="false">SUM(F39+F47+F56)</f>
        <v>7995030</v>
      </c>
      <c r="G57" s="37" t="n">
        <f aca="false">SUM(C57-B57)</f>
        <v>299306</v>
      </c>
      <c r="H57" s="37" t="n">
        <f aca="false">SUM(D57-C57)</f>
        <v>485682</v>
      </c>
      <c r="I57" s="37" t="n">
        <f aca="false">SUM(E57-D57)</f>
        <v>1708805</v>
      </c>
      <c r="J57" s="37" t="n">
        <f aca="false">SUM(F57-E57)</f>
        <v>4631545</v>
      </c>
      <c r="K57" s="40" t="n">
        <f aca="false">SUM((G57*100)/B57)</f>
        <v>34.4151722678833</v>
      </c>
      <c r="L57" s="40" t="n">
        <f aca="false">SUM((H57*100)/C57)</f>
        <v>41.5468632110577</v>
      </c>
      <c r="M57" s="40" t="n">
        <f aca="false">SUM((I57*100)/D57)</f>
        <v>103.271025213334</v>
      </c>
      <c r="N57" s="41" t="n">
        <f aca="false">SUM((J57*100)/E57)</f>
        <v>137.700777616074</v>
      </c>
    </row>
    <row r="65" customFormat="false" ht="12.75" hidden="false" customHeight="false" outlineLevel="0" collapsed="false">
      <c r="G65" s="57"/>
    </row>
    <row r="66" customFormat="false" ht="14.25" hidden="false" customHeight="false" outlineLevel="0" collapsed="false">
      <c r="A66" s="42" t="n">
        <v>71</v>
      </c>
    </row>
  </sheetData>
  <mergeCells count="19">
    <mergeCell ref="B1:L1"/>
    <mergeCell ref="M1:N1"/>
    <mergeCell ref="A3:A4"/>
    <mergeCell ref="B3:B4"/>
    <mergeCell ref="C3:C4"/>
    <mergeCell ref="D3:D4"/>
    <mergeCell ref="E3:E4"/>
    <mergeCell ref="F3:F4"/>
    <mergeCell ref="G3:J3"/>
    <mergeCell ref="K3:N3"/>
    <mergeCell ref="M35:N35"/>
    <mergeCell ref="A37:A38"/>
    <mergeCell ref="B37:B38"/>
    <mergeCell ref="C37:C38"/>
    <mergeCell ref="D37:D38"/>
    <mergeCell ref="E37:E38"/>
    <mergeCell ref="F37:F38"/>
    <mergeCell ref="G37:J37"/>
    <mergeCell ref="K37:N37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9.71"/>
    <col collapsed="false" customWidth="true" hidden="false" outlineLevel="0" max="2" min="2" style="59" width="6.13"/>
    <col collapsed="false" customWidth="true" hidden="false" outlineLevel="0" max="4" min="3" style="59" width="5.41"/>
    <col collapsed="false" customWidth="true" hidden="false" outlineLevel="0" max="5" min="5" style="60" width="6.7"/>
    <col collapsed="false" customWidth="true" hidden="false" outlineLevel="0" max="6" min="6" style="58" width="5.56"/>
    <col collapsed="false" customWidth="true" hidden="false" outlineLevel="0" max="7" min="7" style="58" width="5.71"/>
    <col collapsed="false" customWidth="true" hidden="false" outlineLevel="0" max="8" min="8" style="58" width="6.41"/>
    <col collapsed="false" customWidth="true" hidden="false" outlineLevel="0" max="9" min="9" style="61" width="6.7"/>
    <col collapsed="false" customWidth="true" hidden="false" outlineLevel="0" max="10" min="10" style="58" width="5.41"/>
    <col collapsed="false" customWidth="true" hidden="false" outlineLevel="0" max="11" min="11" style="58" width="5.56"/>
    <col collapsed="false" customWidth="true" hidden="false" outlineLevel="0" max="12" min="12" style="58" width="5.85"/>
    <col collapsed="false" customWidth="true" hidden="false" outlineLevel="0" max="13" min="13" style="60" width="6.99"/>
    <col collapsed="false" customWidth="true" hidden="false" outlineLevel="0" max="14" min="14" style="58" width="6.13"/>
    <col collapsed="false" customWidth="true" hidden="false" outlineLevel="0" max="15" min="15" style="58" width="5.71"/>
    <col collapsed="false" customWidth="true" hidden="false" outlineLevel="0" max="16" min="16" style="58" width="6.28"/>
    <col collapsed="false" customWidth="true" hidden="false" outlineLevel="0" max="17" min="17" style="60" width="6.99"/>
    <col collapsed="false" customWidth="true" hidden="false" outlineLevel="0" max="19" min="18" style="58" width="5.71"/>
    <col collapsed="false" customWidth="true" hidden="false" outlineLevel="0" max="20" min="20" style="58" width="7.28"/>
    <col collapsed="false" customWidth="false" hidden="false" outlineLevel="0" max="257" min="21" style="58" width="9.14"/>
  </cols>
  <sheetData>
    <row r="1" customFormat="false" ht="15.75" hidden="false" customHeight="true" outlineLevel="0" collapsed="false">
      <c r="B1" s="1" t="s">
        <v>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58</v>
      </c>
      <c r="R1" s="2"/>
      <c r="S1" s="2"/>
      <c r="T1" s="2"/>
    </row>
    <row r="2" customFormat="false" ht="13.5" hidden="false" customHeight="false" outlineLevel="0" collapsed="false"/>
    <row r="3" s="58" customFormat="true" ht="12.75" hidden="false" customHeight="true" outlineLevel="0" collapsed="false">
      <c r="A3" s="62"/>
      <c r="B3" s="63" t="s">
        <v>2</v>
      </c>
      <c r="C3" s="63"/>
      <c r="D3" s="63"/>
      <c r="E3" s="64" t="s">
        <v>3</v>
      </c>
      <c r="F3" s="64"/>
      <c r="G3" s="64"/>
      <c r="H3" s="65" t="s">
        <v>59</v>
      </c>
      <c r="I3" s="66" t="s">
        <v>4</v>
      </c>
      <c r="J3" s="66"/>
      <c r="K3" s="66"/>
      <c r="L3" s="65" t="s">
        <v>60</v>
      </c>
      <c r="M3" s="66" t="s">
        <v>5</v>
      </c>
      <c r="N3" s="66"/>
      <c r="O3" s="66"/>
      <c r="P3" s="67" t="s">
        <v>61</v>
      </c>
      <c r="Q3" s="66" t="s">
        <v>6</v>
      </c>
      <c r="R3" s="66"/>
      <c r="S3" s="66"/>
      <c r="T3" s="65" t="s">
        <v>62</v>
      </c>
    </row>
    <row r="4" s="58" customFormat="true" ht="13.5" hidden="false" customHeight="false" outlineLevel="0" collapsed="false">
      <c r="A4" s="68"/>
      <c r="B4" s="36" t="s">
        <v>63</v>
      </c>
      <c r="C4" s="37" t="s">
        <v>64</v>
      </c>
      <c r="D4" s="69" t="s">
        <v>65</v>
      </c>
      <c r="E4" s="70" t="s">
        <v>63</v>
      </c>
      <c r="F4" s="71" t="s">
        <v>64</v>
      </c>
      <c r="G4" s="72" t="s">
        <v>65</v>
      </c>
      <c r="H4" s="65"/>
      <c r="I4" s="12" t="s">
        <v>63</v>
      </c>
      <c r="J4" s="71" t="s">
        <v>64</v>
      </c>
      <c r="K4" s="73" t="s">
        <v>65</v>
      </c>
      <c r="L4" s="65"/>
      <c r="M4" s="12" t="s">
        <v>63</v>
      </c>
      <c r="N4" s="71" t="s">
        <v>64</v>
      </c>
      <c r="O4" s="73" t="s">
        <v>65</v>
      </c>
      <c r="P4" s="67"/>
      <c r="Q4" s="12" t="s">
        <v>63</v>
      </c>
      <c r="R4" s="71" t="s">
        <v>64</v>
      </c>
      <c r="S4" s="73" t="s">
        <v>65</v>
      </c>
      <c r="T4" s="65"/>
    </row>
    <row r="5" s="58" customFormat="true" ht="12.75" hidden="false" customHeight="false" outlineLevel="0" collapsed="false">
      <c r="A5" s="28" t="s">
        <v>15</v>
      </c>
      <c r="B5" s="74" t="n">
        <f aca="false">SUM(B6+B7)</f>
        <v>218454</v>
      </c>
      <c r="C5" s="25" t="n">
        <f aca="false">SUM(B5*100/869692)</f>
        <v>25.118547715743</v>
      </c>
      <c r="D5" s="18" t="n">
        <v>100</v>
      </c>
      <c r="E5" s="75" t="n">
        <f aca="false">SUM(E6+E7)</f>
        <v>332569</v>
      </c>
      <c r="F5" s="25" t="n">
        <f aca="false">SUM(E5*100/1168998)</f>
        <v>28.4490649256885</v>
      </c>
      <c r="G5" s="25" t="n">
        <v>100</v>
      </c>
      <c r="H5" s="25" t="n">
        <f aca="false">SUM((E5-B5)*100/B5)</f>
        <v>52.2375419996887</v>
      </c>
      <c r="I5" s="76" t="n">
        <v>799108</v>
      </c>
      <c r="J5" s="25" t="n">
        <f aca="false">SUM(I5*100/1654680)</f>
        <v>48.2938090748664</v>
      </c>
      <c r="K5" s="25" t="n">
        <v>100</v>
      </c>
      <c r="L5" s="18" t="n">
        <f aca="false">SUM((I5-E5)*100/E5)</f>
        <v>140.283369766875</v>
      </c>
      <c r="M5" s="76" t="n">
        <v>2017364</v>
      </c>
      <c r="N5" s="25" t="n">
        <f aca="false">SUM(M5*100/3363485)</f>
        <v>59.9783855138346</v>
      </c>
      <c r="O5" s="25" t="n">
        <v>100</v>
      </c>
      <c r="P5" s="18" t="n">
        <f aca="false">SUM((M5-I5)*100/I5)</f>
        <v>152.451983962118</v>
      </c>
      <c r="Q5" s="76" t="n">
        <v>5540306</v>
      </c>
      <c r="R5" s="25" t="n">
        <f aca="false">SUM(Q5*100/7995030)</f>
        <v>69.2968756840187</v>
      </c>
      <c r="S5" s="77" t="n">
        <v>100</v>
      </c>
      <c r="T5" s="19" t="n">
        <f aca="false">SUM((Q5-M5)*100/M5)</f>
        <v>174.630954056878</v>
      </c>
    </row>
    <row r="6" s="58" customFormat="true" ht="12.75" hidden="false" customHeight="false" outlineLevel="0" collapsed="false">
      <c r="A6" s="20" t="s">
        <v>16</v>
      </c>
      <c r="B6" s="48" t="n">
        <v>618</v>
      </c>
      <c r="C6" s="78" t="n">
        <f aca="false">SUM(B6*100/869692)</f>
        <v>0.0710596395045602</v>
      </c>
      <c r="D6" s="78" t="n">
        <v>0.3</v>
      </c>
      <c r="E6" s="79" t="n">
        <v>1281</v>
      </c>
      <c r="F6" s="78" t="n">
        <f aca="false">SUM(E6*100/1168998)</f>
        <v>0.109581025801584</v>
      </c>
      <c r="G6" s="78" t="n">
        <f aca="false">SUM(E6*100/332569)</f>
        <v>0.385183225135235</v>
      </c>
      <c r="H6" s="78" t="n">
        <f aca="false">SUM((E6-B6)*100/B6)</f>
        <v>107.281553398058</v>
      </c>
      <c r="I6" s="79" t="n">
        <v>29</v>
      </c>
      <c r="J6" s="80" t="n">
        <f aca="false">SUM(I6*100/1654680)</f>
        <v>0.00175260473324147</v>
      </c>
      <c r="K6" s="81" t="n">
        <f aca="false">SUM(I6*100/799108)</f>
        <v>0.00362904638672119</v>
      </c>
      <c r="L6" s="78" t="n">
        <f aca="false">SUM((I6-E6)*100/E6)</f>
        <v>-97.736143637783</v>
      </c>
      <c r="M6" s="79" t="n">
        <v>887</v>
      </c>
      <c r="N6" s="25" t="n">
        <f aca="false">SUM(M6*100/3363485)</f>
        <v>0.0263714569858346</v>
      </c>
      <c r="O6" s="25" t="n">
        <f aca="false">SUM(M6*100/2017364)</f>
        <v>0.0439682675015515</v>
      </c>
      <c r="P6" s="78" t="n">
        <f aca="false">SUM((M6-I6)*100/I6)</f>
        <v>2958.62068965517</v>
      </c>
      <c r="Q6" s="79" t="n">
        <v>119904</v>
      </c>
      <c r="R6" s="25" t="n">
        <f aca="false">SUM(Q6*100/7995030)</f>
        <v>1.4997317083238</v>
      </c>
      <c r="S6" s="77" t="n">
        <f aca="false">SUM(Q6*100/5540306)</f>
        <v>2.16421259042371</v>
      </c>
      <c r="T6" s="82" t="n">
        <f aca="false">SUM((Q6-M6)*100/M6)</f>
        <v>13417.9255918828</v>
      </c>
    </row>
    <row r="7" s="58" customFormat="true" ht="12.75" hidden="false" customHeight="false" outlineLevel="0" collapsed="false">
      <c r="A7" s="20" t="s">
        <v>17</v>
      </c>
      <c r="B7" s="48" t="n">
        <v>217836</v>
      </c>
      <c r="C7" s="78" t="n">
        <f aca="false">SUM(B7*100/869692)</f>
        <v>25.0474880762385</v>
      </c>
      <c r="D7" s="78" t="n">
        <v>99.7</v>
      </c>
      <c r="E7" s="79" t="n">
        <v>331288</v>
      </c>
      <c r="F7" s="78" t="n">
        <f aca="false">SUM(E7*100/1168998)</f>
        <v>28.3394838998869</v>
      </c>
      <c r="G7" s="78" t="n">
        <f aca="false">SUM(E7*100/332569)</f>
        <v>99.6148167748648</v>
      </c>
      <c r="H7" s="78" t="n">
        <f aca="false">SUM((E7-B7)*100/B7)</f>
        <v>52.0813823243174</v>
      </c>
      <c r="I7" s="79" t="n">
        <v>799079</v>
      </c>
      <c r="J7" s="25" t="n">
        <f aca="false">SUM(I7*100/1654680)</f>
        <v>48.2920564701332</v>
      </c>
      <c r="K7" s="81" t="n">
        <f aca="false">SUM(I7*100/799108)</f>
        <v>99.9963709536133</v>
      </c>
      <c r="L7" s="78" t="n">
        <f aca="false">SUM((I7-E7)*100/E7)</f>
        <v>141.203726063123</v>
      </c>
      <c r="M7" s="79" t="n">
        <v>2016477</v>
      </c>
      <c r="N7" s="25" t="n">
        <f aca="false">SUM(M7*100/3363485)</f>
        <v>59.9520140568488</v>
      </c>
      <c r="O7" s="25" t="n">
        <f aca="false">SUM(M7*100/2017364)</f>
        <v>99.9560317324985</v>
      </c>
      <c r="P7" s="78" t="n">
        <f aca="false">SUM((M7-I7)*100/I7)</f>
        <v>152.350143102246</v>
      </c>
      <c r="Q7" s="79" t="n">
        <v>5420402</v>
      </c>
      <c r="R7" s="25" t="n">
        <f aca="false">SUM(Q7*100/7995030)</f>
        <v>67.7971439756949</v>
      </c>
      <c r="S7" s="77" t="n">
        <f aca="false">SUM(Q7*100/5540306)</f>
        <v>97.8357874095763</v>
      </c>
      <c r="T7" s="82" t="n">
        <f aca="false">SUM((Q7-M7)*100/M7)</f>
        <v>168.805545513289</v>
      </c>
    </row>
    <row r="8" s="58" customFormat="true" ht="12.75" hidden="false" customHeight="false" outlineLevel="0" collapsed="false">
      <c r="A8" s="27" t="s">
        <v>19</v>
      </c>
      <c r="B8" s="48" t="n">
        <v>39983</v>
      </c>
      <c r="C8" s="78" t="n">
        <f aca="false">SUM(B8*100/869692)</f>
        <v>4.59737470276834</v>
      </c>
      <c r="D8" s="78" t="n">
        <f aca="false">SUM(B8*100/B7)</f>
        <v>18.3546337611781</v>
      </c>
      <c r="E8" s="79" t="n">
        <v>154340</v>
      </c>
      <c r="F8" s="78" t="n">
        <f aca="false">SUM(E8*100/1168998)</f>
        <v>13.2027599705047</v>
      </c>
      <c r="G8" s="78" t="n">
        <f aca="false">SUM(E8*100/332569)</f>
        <v>46.4084144944357</v>
      </c>
      <c r="H8" s="78" t="n">
        <f aca="false">SUM((E8-B8)*100/B8)</f>
        <v>286.014055973789</v>
      </c>
      <c r="I8" s="79" t="n">
        <v>188829</v>
      </c>
      <c r="J8" s="25" t="n">
        <f aca="false">SUM(I8*100/1654680)</f>
        <v>11.411813764595</v>
      </c>
      <c r="K8" s="81" t="n">
        <f aca="false">SUM(I8*100/799108)</f>
        <v>23.6299724192475</v>
      </c>
      <c r="L8" s="78" t="n">
        <f aca="false">SUM((I8-E8)*100/E8)</f>
        <v>22.3461189581444</v>
      </c>
      <c r="M8" s="79" t="n">
        <v>1410645</v>
      </c>
      <c r="N8" s="25" t="n">
        <f aca="false">SUM(M8*100/3363485)</f>
        <v>41.9399818937798</v>
      </c>
      <c r="O8" s="25" t="n">
        <f aca="false">SUM(M8*100/2017364)</f>
        <v>69.9251597629382</v>
      </c>
      <c r="P8" s="78" t="n">
        <f aca="false">SUM((M8-I8)*100/I8)</f>
        <v>647.048917274359</v>
      </c>
      <c r="Q8" s="79" t="n">
        <v>3246628</v>
      </c>
      <c r="R8" s="25" t="n">
        <f aca="false">SUM(Q8*100/7995030)</f>
        <v>40.6080777683136</v>
      </c>
      <c r="S8" s="77" t="n">
        <f aca="false">SUM(Q8*100/5540306)</f>
        <v>58.6001567422449</v>
      </c>
      <c r="T8" s="82" t="n">
        <f aca="false">SUM((Q8-M8)*100/M8)</f>
        <v>130.152022656303</v>
      </c>
    </row>
    <row r="9" s="58" customFormat="true" ht="12.75" hidden="false" customHeight="false" outlineLevel="0" collapsed="false">
      <c r="A9" s="27" t="s">
        <v>20</v>
      </c>
      <c r="B9" s="48" t="n">
        <v>0</v>
      </c>
      <c r="C9" s="78" t="n">
        <f aca="false">SUM(B9*100/869692)</f>
        <v>0</v>
      </c>
      <c r="D9" s="78" t="n">
        <v>0</v>
      </c>
      <c r="E9" s="79" t="n">
        <v>0</v>
      </c>
      <c r="F9" s="78" t="n">
        <f aca="false">SUM(E9*100/1168998)</f>
        <v>0</v>
      </c>
      <c r="G9" s="78" t="n">
        <f aca="false">SUM(E9*100/332569)</f>
        <v>0</v>
      </c>
      <c r="H9" s="78" t="n">
        <v>0</v>
      </c>
      <c r="I9" s="79" t="n">
        <v>528332</v>
      </c>
      <c r="J9" s="25" t="n">
        <f aca="false">SUM(I9*100/1654680)</f>
        <v>31.9295573766529</v>
      </c>
      <c r="K9" s="81" t="n">
        <f aca="false">SUM(I9*100/799108)</f>
        <v>66.1152184685925</v>
      </c>
      <c r="L9" s="78" t="n">
        <v>0</v>
      </c>
      <c r="M9" s="79" t="n">
        <v>405378</v>
      </c>
      <c r="N9" s="25" t="n">
        <f aca="false">SUM(M9*100/3363485)</f>
        <v>12.0523207328114</v>
      </c>
      <c r="O9" s="25" t="n">
        <f aca="false">SUM(M9*100/2017364)</f>
        <v>20.094440071301</v>
      </c>
      <c r="P9" s="78" t="n">
        <f aca="false">SUM((M9-I9)*100/I9)</f>
        <v>-23.2721092040611</v>
      </c>
      <c r="Q9" s="79" t="n">
        <v>0</v>
      </c>
      <c r="R9" s="25" t="n">
        <f aca="false">SUM(Q9*100/7995030)</f>
        <v>0</v>
      </c>
      <c r="S9" s="77" t="n">
        <f aca="false">SUM(Q9*100/5540306)</f>
        <v>0</v>
      </c>
      <c r="T9" s="82" t="n">
        <v>0</v>
      </c>
    </row>
    <row r="10" s="58" customFormat="true" ht="12.75" hidden="false" customHeight="false" outlineLevel="0" collapsed="false">
      <c r="A10" s="27" t="s">
        <v>21</v>
      </c>
      <c r="B10" s="48" t="n">
        <v>33600</v>
      </c>
      <c r="C10" s="78" t="n">
        <f aca="false">SUM(B10*100/869692)</f>
        <v>3.86343671092755</v>
      </c>
      <c r="D10" s="78" t="n">
        <f aca="false">SUM(B10*100/217836)</f>
        <v>15.4244477496832</v>
      </c>
      <c r="E10" s="79" t="n">
        <v>38858</v>
      </c>
      <c r="F10" s="78" t="n">
        <f aca="false">SUM(E10*100/1168998)</f>
        <v>3.32404332599371</v>
      </c>
      <c r="G10" s="78" t="n">
        <f aca="false">SUM(E10*100/332569)</f>
        <v>11.6841918519164</v>
      </c>
      <c r="H10" s="78" t="n">
        <f aca="false">SUM((E10-B10)*100/B10)</f>
        <v>15.6488095238095</v>
      </c>
      <c r="I10" s="79" t="n">
        <v>72979</v>
      </c>
      <c r="J10" s="25" t="n">
        <f aca="false">SUM(I10*100/1654680)</f>
        <v>4.41046002852515</v>
      </c>
      <c r="K10" s="81" t="n">
        <f aca="false">SUM(I10*100/799108)</f>
        <v>9.13255780194917</v>
      </c>
      <c r="L10" s="78" t="n">
        <f aca="false">SUM((I10-E10)*100/E10)</f>
        <v>87.8094600854393</v>
      </c>
      <c r="M10" s="79" t="n">
        <v>164365</v>
      </c>
      <c r="N10" s="25" t="n">
        <f aca="false">SUM(M10*100/3363485)</f>
        <v>4.88674693063891</v>
      </c>
      <c r="O10" s="25" t="n">
        <f aca="false">SUM(M10*100/2017364)</f>
        <v>8.14751328961952</v>
      </c>
      <c r="P10" s="78" t="n">
        <f aca="false">SUM((M10-I10)*100/I10)</f>
        <v>125.222324230258</v>
      </c>
      <c r="Q10" s="79" t="n">
        <v>257990</v>
      </c>
      <c r="R10" s="25" t="n">
        <f aca="false">SUM(Q10*100/7995030)</f>
        <v>3.22687969901301</v>
      </c>
      <c r="S10" s="77" t="n">
        <f aca="false">SUM(Q10*100/5540306)</f>
        <v>4.65660199996174</v>
      </c>
      <c r="T10" s="82" t="n">
        <f aca="false">SUM((Q10-M10)*100/M10)</f>
        <v>56.9616402518784</v>
      </c>
    </row>
    <row r="11" s="58" customFormat="true" ht="12.75" hidden="false" customHeight="false" outlineLevel="0" collapsed="false">
      <c r="A11" s="27" t="s">
        <v>22</v>
      </c>
      <c r="B11" s="48" t="n">
        <v>144253</v>
      </c>
      <c r="C11" s="78" t="n">
        <f aca="false">SUM(B11*100/869692)</f>
        <v>16.5866766625426</v>
      </c>
      <c r="D11" s="78" t="n">
        <f aca="false">SUM(B11*100/217836)</f>
        <v>66.2209184891386</v>
      </c>
      <c r="E11" s="79" t="n">
        <v>138091</v>
      </c>
      <c r="F11" s="78" t="n">
        <f aca="false">SUM(E11*100/1168998)</f>
        <v>11.8127661467342</v>
      </c>
      <c r="G11" s="78" t="n">
        <f aca="false">SUM(E11*100/332569)</f>
        <v>41.5225111179936</v>
      </c>
      <c r="H11" s="78" t="n">
        <f aca="false">SUM((E11-B11)*100/B11)</f>
        <v>-4.27166159455956</v>
      </c>
      <c r="I11" s="79" t="n">
        <v>0</v>
      </c>
      <c r="J11" s="25" t="n">
        <f aca="false">SUM(I11*100/1654680)</f>
        <v>0</v>
      </c>
      <c r="K11" s="81" t="n">
        <f aca="false">SUM(I11*100/799108)</f>
        <v>0</v>
      </c>
      <c r="L11" s="78" t="n">
        <v>0</v>
      </c>
      <c r="M11" s="79" t="n">
        <v>0</v>
      </c>
      <c r="N11" s="25" t="n">
        <f aca="false">SUM(M11*100/3363485)</f>
        <v>0</v>
      </c>
      <c r="O11" s="25" t="n">
        <f aca="false">SUM(M11*100/2017364)</f>
        <v>0</v>
      </c>
      <c r="P11" s="78" t="n">
        <v>0</v>
      </c>
      <c r="Q11" s="79" t="n">
        <v>1762388</v>
      </c>
      <c r="R11" s="25" t="n">
        <f aca="false">SUM(Q11*100/7995030)</f>
        <v>22.043544552053</v>
      </c>
      <c r="S11" s="77" t="n">
        <f aca="false">SUM(Q11*100/5540306)</f>
        <v>31.8103007306817</v>
      </c>
      <c r="T11" s="82" t="n">
        <v>0</v>
      </c>
    </row>
    <row r="12" s="58" customFormat="true" ht="12.75" hidden="false" customHeight="false" outlineLevel="0" collapsed="false">
      <c r="A12" s="27" t="s">
        <v>23</v>
      </c>
      <c r="B12" s="48" t="n">
        <v>0</v>
      </c>
      <c r="C12" s="78" t="n">
        <f aca="false">SUM(B12*100/869692)</f>
        <v>0</v>
      </c>
      <c r="D12" s="78" t="n">
        <v>0</v>
      </c>
      <c r="E12" s="79" t="n">
        <v>0</v>
      </c>
      <c r="F12" s="78" t="n">
        <f aca="false">SUM(E12*100/1168998)</f>
        <v>0</v>
      </c>
      <c r="G12" s="78" t="n">
        <f aca="false">SUM(E12*100/332569)</f>
        <v>0</v>
      </c>
      <c r="H12" s="78" t="n">
        <v>0</v>
      </c>
      <c r="I12" s="79" t="n">
        <v>8939</v>
      </c>
      <c r="J12" s="25" t="n">
        <f aca="false">SUM(I12*100/1654680)</f>
        <v>0.540225300360191</v>
      </c>
      <c r="K12" s="81" t="n">
        <f aca="false">SUM(I12*100/799108)</f>
        <v>1.11862226382416</v>
      </c>
      <c r="L12" s="78" t="n">
        <v>0</v>
      </c>
      <c r="M12" s="79" t="n">
        <v>9447</v>
      </c>
      <c r="N12" s="25" t="n">
        <f aca="false">SUM(M12*100/3363485)</f>
        <v>0.280869395879571</v>
      </c>
      <c r="O12" s="25" t="n">
        <f aca="false">SUM(M12*100/2017364)</f>
        <v>0.468284355227911</v>
      </c>
      <c r="P12" s="78" t="n">
        <f aca="false">SUM((M12-I12)*100/I12)</f>
        <v>5.68296230003356</v>
      </c>
      <c r="Q12" s="79" t="n">
        <v>42063</v>
      </c>
      <c r="R12" s="25" t="n">
        <f aca="false">SUM(Q12*100/7995030)</f>
        <v>0.52611434853903</v>
      </c>
      <c r="S12" s="77" t="n">
        <f aca="false">SUM(Q12*100/5540306)</f>
        <v>0.759217992652391</v>
      </c>
      <c r="T12" s="82" t="n">
        <f aca="false">SUM((Q12-M12)*100/M12)</f>
        <v>345.252461098762</v>
      </c>
    </row>
    <row r="13" s="58" customFormat="true" ht="12.75" hidden="false" customHeight="false" outlineLevel="0" collapsed="false">
      <c r="A13" s="27" t="s">
        <v>24</v>
      </c>
      <c r="B13" s="21" t="n">
        <v>0</v>
      </c>
      <c r="C13" s="78" t="n">
        <f aca="false">SUM(B13*100/869692)</f>
        <v>0</v>
      </c>
      <c r="D13" s="78" t="n">
        <v>0</v>
      </c>
      <c r="E13" s="79" t="n">
        <v>0</v>
      </c>
      <c r="F13" s="78" t="n">
        <f aca="false">SUM(E13*100/1168998)</f>
        <v>0</v>
      </c>
      <c r="G13" s="78" t="n">
        <f aca="false">SUM(E13*100/332569)</f>
        <v>0</v>
      </c>
      <c r="H13" s="78" t="n">
        <v>0</v>
      </c>
      <c r="I13" s="79" t="n">
        <v>0</v>
      </c>
      <c r="J13" s="25" t="n">
        <f aca="false">SUM(I13*100/1654680)</f>
        <v>0</v>
      </c>
      <c r="K13" s="81" t="n">
        <f aca="false">SUM(I13*100/799108)</f>
        <v>0</v>
      </c>
      <c r="L13" s="78" t="n">
        <v>0</v>
      </c>
      <c r="M13" s="79" t="n">
        <v>26642</v>
      </c>
      <c r="N13" s="25" t="n">
        <f aca="false">SUM(M13*100/3363485)</f>
        <v>0.792095103739128</v>
      </c>
      <c r="O13" s="25" t="n">
        <f aca="false">SUM(M13*100/2017364)</f>
        <v>1.32063425341188</v>
      </c>
      <c r="P13" s="78" t="n">
        <v>0</v>
      </c>
      <c r="Q13" s="79" t="n">
        <v>111333</v>
      </c>
      <c r="R13" s="25" t="n">
        <f aca="false">SUM(Q13*100/7995030)</f>
        <v>1.39252760777633</v>
      </c>
      <c r="S13" s="77" t="n">
        <f aca="false">SUM(Q13*100/5540306)</f>
        <v>2.00950994403558</v>
      </c>
      <c r="T13" s="82" t="n">
        <f aca="false">SUM((Q13-M13)*100/M13)</f>
        <v>317.885293896855</v>
      </c>
    </row>
    <row r="14" s="58" customFormat="true" ht="12.75" hidden="false" customHeight="false" outlineLevel="0" collapsed="false">
      <c r="A14" s="28" t="s">
        <v>25</v>
      </c>
      <c r="B14" s="48" t="n">
        <v>646513</v>
      </c>
      <c r="C14" s="78" t="n">
        <f aca="false">SUM(B14*100/869692)</f>
        <v>74.3381564967828</v>
      </c>
      <c r="D14" s="78" t="n">
        <v>100</v>
      </c>
      <c r="E14" s="79" t="n">
        <v>829792</v>
      </c>
      <c r="F14" s="78" t="n">
        <f aca="false">SUM(E14*100/1168998)</f>
        <v>70.9831838891085</v>
      </c>
      <c r="G14" s="78" t="n">
        <v>100</v>
      </c>
      <c r="H14" s="78" t="n">
        <f aca="false">SUM((E14-B14)*100/B14)</f>
        <v>28.3488499071171</v>
      </c>
      <c r="I14" s="79" t="n">
        <v>855572</v>
      </c>
      <c r="J14" s="25" t="n">
        <f aca="false">SUM(I14*100/1654680)</f>
        <v>51.7061909251336</v>
      </c>
      <c r="K14" s="25" t="n">
        <v>100</v>
      </c>
      <c r="L14" s="78" t="n">
        <f aca="false">SUM((I14-E14)*100/E14)</f>
        <v>3.10680266862057</v>
      </c>
      <c r="M14" s="79" t="n">
        <v>1346121</v>
      </c>
      <c r="N14" s="25" t="n">
        <f aca="false">SUM(M14*100/3363485)</f>
        <v>40.0216144861654</v>
      </c>
      <c r="O14" s="25" t="n">
        <v>100</v>
      </c>
      <c r="P14" s="78" t="n">
        <f aca="false">SUM((M14-I14)*100/I14)</f>
        <v>57.3357940652569</v>
      </c>
      <c r="Q14" s="79" t="n">
        <v>2454724</v>
      </c>
      <c r="R14" s="25" t="n">
        <f aca="false">SUM(Q14*100/7995030)</f>
        <v>30.7031243159813</v>
      </c>
      <c r="S14" s="77" t="n">
        <v>100</v>
      </c>
      <c r="T14" s="82" t="n">
        <f aca="false">SUM((Q14-M14)*100/M14)</f>
        <v>82.3553751854402</v>
      </c>
    </row>
    <row r="15" s="58" customFormat="true" ht="30.75" hidden="false" customHeight="true" outlineLevel="0" collapsed="false">
      <c r="A15" s="29" t="s">
        <v>26</v>
      </c>
      <c r="B15" s="48" t="n">
        <v>35648</v>
      </c>
      <c r="C15" s="78" t="n">
        <f aca="false">SUM(B15*100/869692)</f>
        <v>4.09892237711742</v>
      </c>
      <c r="D15" s="78" t="n">
        <v>5.5</v>
      </c>
      <c r="E15" s="79" t="n">
        <v>240315</v>
      </c>
      <c r="F15" s="78" t="n">
        <f aca="false">SUM(E15*100/1168998)</f>
        <v>20.5573491143697</v>
      </c>
      <c r="G15" s="78" t="n">
        <f aca="false">SUM(E15*100/829792)</f>
        <v>28.9608721221704</v>
      </c>
      <c r="H15" s="78" t="n">
        <f aca="false">SUM((E15-B15)*100/B15)</f>
        <v>574.133191202873</v>
      </c>
      <c r="I15" s="79" t="n">
        <v>171866</v>
      </c>
      <c r="J15" s="25" t="n">
        <f aca="false">SUM(I15*100/1654680)</f>
        <v>10.3866608649407</v>
      </c>
      <c r="K15" s="25" t="n">
        <f aca="false">SUM(I15*100/855572)</f>
        <v>20.0878476621488</v>
      </c>
      <c r="L15" s="78" t="n">
        <f aca="false">SUM((I15-E15)*100/E15)</f>
        <v>-28.4830326862659</v>
      </c>
      <c r="M15" s="79" t="n">
        <v>343468</v>
      </c>
      <c r="N15" s="25" t="n">
        <f aca="false">SUM(M15*100/3363485)</f>
        <v>10.2116703359759</v>
      </c>
      <c r="O15" s="25" t="n">
        <f aca="false">SUM(M15*100/1346121)</f>
        <v>25.51538828976</v>
      </c>
      <c r="P15" s="78" t="n">
        <f aca="false">SUM((M15-I15)*100/I15)</f>
        <v>99.8463919565243</v>
      </c>
      <c r="Q15" s="79" t="n">
        <v>548544</v>
      </c>
      <c r="R15" s="25" t="n">
        <f aca="false">SUM(Q15*100/7995030)</f>
        <v>6.86106243503777</v>
      </c>
      <c r="S15" s="77" t="n">
        <f aca="false">SUM(Q15*100/2454724)</f>
        <v>22.3464633905889</v>
      </c>
      <c r="T15" s="82" t="n">
        <f aca="false">SUM((Q15-M15)*100/M15)</f>
        <v>59.7074545518069</v>
      </c>
    </row>
    <row r="16" s="58" customFormat="true" ht="12.75" hidden="false" customHeight="false" outlineLevel="0" collapsed="false">
      <c r="A16" s="27" t="s">
        <v>27</v>
      </c>
      <c r="B16" s="48" t="n">
        <v>33747</v>
      </c>
      <c r="C16" s="78" t="n">
        <f aca="false">SUM(B16*100/869692)</f>
        <v>3.88033924653786</v>
      </c>
      <c r="D16" s="78" t="n">
        <v>5.2</v>
      </c>
      <c r="E16" s="79" t="n">
        <v>173072</v>
      </c>
      <c r="F16" s="78" t="n">
        <f aca="false">SUM(E16*100/1168998)</f>
        <v>14.8051579215704</v>
      </c>
      <c r="G16" s="78" t="n">
        <f aca="false">SUM(E16*100/829792)</f>
        <v>20.8572750761637</v>
      </c>
      <c r="H16" s="78" t="n">
        <f aca="false">SUM((E16-B16)*100/B16)</f>
        <v>412.851512727057</v>
      </c>
      <c r="I16" s="79" t="n">
        <v>162717</v>
      </c>
      <c r="J16" s="25" t="n">
        <f aca="false">SUM(I16*100/1654680)</f>
        <v>9.83374428892596</v>
      </c>
      <c r="K16" s="25" t="n">
        <f aca="false">SUM(I16*100/855572)</f>
        <v>19.0185045793925</v>
      </c>
      <c r="L16" s="78" t="n">
        <f aca="false">SUM((I16-E16)*100/E16)</f>
        <v>-5.98305907368032</v>
      </c>
      <c r="M16" s="79" t="n">
        <v>178488</v>
      </c>
      <c r="N16" s="25" t="n">
        <f aca="false">SUM(M16*100/3363485)</f>
        <v>5.30663879874594</v>
      </c>
      <c r="O16" s="25" t="n">
        <f aca="false">SUM(M16*100/1346121)</f>
        <v>13.2594321015719</v>
      </c>
      <c r="P16" s="78" t="n">
        <f aca="false">SUM((M16-I16)*100/I16)</f>
        <v>9.69228783716514</v>
      </c>
      <c r="Q16" s="79" t="n">
        <v>538083</v>
      </c>
      <c r="R16" s="25" t="n">
        <f aca="false">SUM(Q16*100/7995030)</f>
        <v>6.73021864833528</v>
      </c>
      <c r="S16" s="77" t="n">
        <f aca="false">SUM(Q16*100/2454724)</f>
        <v>21.9203055007406</v>
      </c>
      <c r="T16" s="82" t="n">
        <f aca="false">SUM((Q16-M16)*100/M16)</f>
        <v>201.46732553449</v>
      </c>
    </row>
    <row r="17" s="58" customFormat="true" ht="12.75" hidden="false" customHeight="false" outlineLevel="0" collapsed="false">
      <c r="A17" s="27" t="s">
        <v>28</v>
      </c>
      <c r="B17" s="48" t="n">
        <v>0</v>
      </c>
      <c r="C17" s="78" t="n">
        <f aca="false">SUM(B17*100/869692)</f>
        <v>0</v>
      </c>
      <c r="D17" s="78" t="n">
        <v>0</v>
      </c>
      <c r="E17" s="79" t="n">
        <v>0</v>
      </c>
      <c r="F17" s="78" t="n">
        <f aca="false">SUM(E17*100/1168998)</f>
        <v>0</v>
      </c>
      <c r="G17" s="78" t="n">
        <f aca="false">SUM(E17*100/829792)</f>
        <v>0</v>
      </c>
      <c r="H17" s="78" t="n">
        <v>0</v>
      </c>
      <c r="I17" s="79" t="n">
        <v>0</v>
      </c>
      <c r="J17" s="25" t="n">
        <f aca="false">SUM(I17*100/1654680)</f>
        <v>0</v>
      </c>
      <c r="K17" s="25" t="n">
        <f aca="false">SUM(I17*100/855572)</f>
        <v>0</v>
      </c>
      <c r="L17" s="78" t="n">
        <v>0</v>
      </c>
      <c r="M17" s="79" t="n">
        <v>0</v>
      </c>
      <c r="N17" s="25" t="n">
        <f aca="false">SUM(M17*100/3363485)</f>
        <v>0</v>
      </c>
      <c r="O17" s="25" t="n">
        <f aca="false">SUM(M17*100/1346121)</f>
        <v>0</v>
      </c>
      <c r="P17" s="78" t="n">
        <v>0</v>
      </c>
      <c r="Q17" s="79" t="n">
        <v>294097</v>
      </c>
      <c r="R17" s="25" t="n">
        <f aca="false">SUM(Q17*100/7995030)</f>
        <v>3.67849776673759</v>
      </c>
      <c r="S17" s="77" t="n">
        <f aca="false">SUM(Q17*100/2454724)</f>
        <v>11.9808581331343</v>
      </c>
      <c r="T17" s="82" t="n">
        <v>0</v>
      </c>
    </row>
    <row r="18" s="58" customFormat="true" ht="12.75" hidden="false" customHeight="false" outlineLevel="0" collapsed="false">
      <c r="A18" s="27" t="s">
        <v>29</v>
      </c>
      <c r="B18" s="48" t="n">
        <v>0</v>
      </c>
      <c r="C18" s="78" t="n">
        <f aca="false">SUM(B18*100/869692)</f>
        <v>0</v>
      </c>
      <c r="D18" s="78" t="n">
        <v>0</v>
      </c>
      <c r="E18" s="79" t="n">
        <v>0</v>
      </c>
      <c r="F18" s="78" t="n">
        <f aca="false">SUM(E18*100/1168998)</f>
        <v>0</v>
      </c>
      <c r="G18" s="78" t="n">
        <f aca="false">SUM(E18*100/829792)</f>
        <v>0</v>
      </c>
      <c r="H18" s="78" t="n">
        <f aca="false">SUM(F18*100/1168998)</f>
        <v>0</v>
      </c>
      <c r="I18" s="79" t="n">
        <v>0</v>
      </c>
      <c r="J18" s="25" t="n">
        <f aca="false">SUM(I18*100/1654680)</f>
        <v>0</v>
      </c>
      <c r="K18" s="25" t="n">
        <f aca="false">SUM(I18*100/855572)</f>
        <v>0</v>
      </c>
      <c r="L18" s="78" t="n">
        <v>0</v>
      </c>
      <c r="M18" s="79" t="n">
        <v>0</v>
      </c>
      <c r="N18" s="25" t="n">
        <f aca="false">SUM(M18*100/3363485)</f>
        <v>0</v>
      </c>
      <c r="O18" s="25" t="n">
        <f aca="false">SUM(M18*100/1346121)</f>
        <v>0</v>
      </c>
      <c r="P18" s="78" t="n">
        <v>0</v>
      </c>
      <c r="Q18" s="79" t="n">
        <v>243986</v>
      </c>
      <c r="R18" s="25" t="n">
        <f aca="false">SUM(Q18*100/7995030)</f>
        <v>3.05172088159769</v>
      </c>
      <c r="S18" s="77" t="n">
        <f aca="false">SUM(Q18*100/2454724)</f>
        <v>9.9394473676063</v>
      </c>
      <c r="T18" s="82" t="n">
        <v>0</v>
      </c>
    </row>
    <row r="19" s="58" customFormat="true" ht="12.75" hidden="false" customHeight="false" outlineLevel="0" collapsed="false">
      <c r="A19" s="27" t="s">
        <v>30</v>
      </c>
      <c r="B19" s="48" t="n">
        <v>1901</v>
      </c>
      <c r="C19" s="78" t="n">
        <f aca="false">SUM(B19*100/869692)</f>
        <v>0.218583130579562</v>
      </c>
      <c r="D19" s="78" t="n">
        <v>0.3</v>
      </c>
      <c r="E19" s="79" t="n">
        <v>67243</v>
      </c>
      <c r="F19" s="78" t="n">
        <f aca="false">SUM(E19*100/1168998)</f>
        <v>5.7521911927993</v>
      </c>
      <c r="G19" s="78" t="n">
        <f aca="false">SUM(E19*100/829792)</f>
        <v>8.10359704600671</v>
      </c>
      <c r="H19" s="78" t="n">
        <f aca="false">SUM((E19-B19)*100/B19)</f>
        <v>3437.24355602315</v>
      </c>
      <c r="I19" s="79" t="n">
        <v>9149</v>
      </c>
      <c r="J19" s="25" t="n">
        <f aca="false">SUM(I19*100/1654680)</f>
        <v>0.552916576014698</v>
      </c>
      <c r="K19" s="25" t="n">
        <f aca="false">SUM(I19*100/855572)</f>
        <v>1.06934308275633</v>
      </c>
      <c r="L19" s="78" t="n">
        <f aca="false">SUM((I19-E19)*100/E19)</f>
        <v>-86.3941228083221</v>
      </c>
      <c r="M19" s="79" t="n">
        <v>164980</v>
      </c>
      <c r="N19" s="25" t="n">
        <f aca="false">SUM(M19*100/3363485)</f>
        <v>4.90503153722999</v>
      </c>
      <c r="O19" s="25" t="n">
        <f aca="false">SUM(M19*100/1346121)</f>
        <v>12.2559561881881</v>
      </c>
      <c r="P19" s="78" t="n">
        <f aca="false">SUM((M19-I19)*100/I19)</f>
        <v>1703.25718657777</v>
      </c>
      <c r="Q19" s="79" t="n">
        <v>10461</v>
      </c>
      <c r="R19" s="25" t="n">
        <f aca="false">SUM(Q19*100/7995030)</f>
        <v>0.130843786702489</v>
      </c>
      <c r="S19" s="77" t="n">
        <f aca="false">SUM(Q19*100/2454724)</f>
        <v>0.426157889848309</v>
      </c>
      <c r="T19" s="82" t="n">
        <f aca="false">SUM((Q19-M19)*100/M19)</f>
        <v>-93.6592314219905</v>
      </c>
    </row>
    <row r="20" s="58" customFormat="true" ht="24.75" hidden="false" customHeight="true" outlineLevel="0" collapsed="false">
      <c r="A20" s="30" t="s">
        <v>31</v>
      </c>
      <c r="B20" s="48" t="n">
        <v>595793</v>
      </c>
      <c r="C20" s="78" t="n">
        <f aca="false">SUM(B20*100/869692)</f>
        <v>68.5062067950493</v>
      </c>
      <c r="D20" s="78" t="n">
        <v>92.15</v>
      </c>
      <c r="E20" s="79" t="n">
        <v>522655</v>
      </c>
      <c r="F20" s="78" t="n">
        <f aca="false">SUM(E20*100/1168998)</f>
        <v>44.7096573304659</v>
      </c>
      <c r="G20" s="78" t="n">
        <f aca="false">SUM(E20*100/829792)</f>
        <v>62.9862664378543</v>
      </c>
      <c r="H20" s="78" t="n">
        <f aca="false">SUM((E20-B20)*100/B20)</f>
        <v>-12.2757400640827</v>
      </c>
      <c r="I20" s="79" t="n">
        <v>653475</v>
      </c>
      <c r="J20" s="25" t="n">
        <f aca="false">SUM(I20*100/1654680)</f>
        <v>39.4925302777576</v>
      </c>
      <c r="K20" s="25" t="n">
        <f aca="false">SUM(I20*100/855572)</f>
        <v>76.3787267465508</v>
      </c>
      <c r="L20" s="78" t="n">
        <f aca="false">SUM((I20-E20)*100/E20)</f>
        <v>25.029895437717</v>
      </c>
      <c r="M20" s="79" t="n">
        <v>967083</v>
      </c>
      <c r="N20" s="25" t="n">
        <f aca="false">SUM(M20*100/3363485)</f>
        <v>28.7524100746696</v>
      </c>
      <c r="O20" s="25" t="n">
        <f aca="false">SUM(M20*100/1346121)</f>
        <v>71.8422043783583</v>
      </c>
      <c r="P20" s="78" t="n">
        <f aca="false">SUM((M20-I20)*100/I20)</f>
        <v>47.9908183174567</v>
      </c>
      <c r="Q20" s="79" t="n">
        <v>1876535</v>
      </c>
      <c r="R20" s="25" t="n">
        <f aca="false">SUM(Q20*100/7995030)</f>
        <v>23.4712690258823</v>
      </c>
      <c r="S20" s="77" t="n">
        <f aca="false">SUM(Q20*100/2454724)</f>
        <v>76.4458651970649</v>
      </c>
      <c r="T20" s="82" t="n">
        <f aca="false">SUM((Q20-M20)*100/M20)</f>
        <v>94.0407390058558</v>
      </c>
    </row>
    <row r="21" s="58" customFormat="true" ht="12.75" hidden="false" customHeight="false" outlineLevel="0" collapsed="false">
      <c r="A21" s="27" t="s">
        <v>32</v>
      </c>
      <c r="B21" s="48" t="n">
        <v>595108</v>
      </c>
      <c r="C21" s="78" t="n">
        <f aca="false">SUM(B21*100/869692)</f>
        <v>68.42744327877</v>
      </c>
      <c r="D21" s="78" t="n">
        <v>92.05</v>
      </c>
      <c r="E21" s="79" t="n">
        <v>521158</v>
      </c>
      <c r="F21" s="78" t="n">
        <f aca="false">SUM(E21*100/1168998)</f>
        <v>44.5815989419999</v>
      </c>
      <c r="G21" s="78" t="n">
        <f aca="false">SUM(E21*100/829792)</f>
        <v>62.8058597817284</v>
      </c>
      <c r="H21" s="78" t="n">
        <f aca="false">SUM((E21-B21)*100/B21)</f>
        <v>-12.4263158956021</v>
      </c>
      <c r="I21" s="79" t="n">
        <v>653098</v>
      </c>
      <c r="J21" s="25" t="n">
        <f aca="false">SUM(I21*100/1654680)</f>
        <v>39.4697464162255</v>
      </c>
      <c r="K21" s="25" t="n">
        <f aca="false">SUM(I21*100/855572)</f>
        <v>76.334662658432</v>
      </c>
      <c r="L21" s="78" t="n">
        <f aca="false">SUM((I21-E21)*100/E21)</f>
        <v>25.3166985827714</v>
      </c>
      <c r="M21" s="79" t="n">
        <v>966883</v>
      </c>
      <c r="N21" s="25" t="n">
        <f aca="false">SUM(M21*100/3363485)</f>
        <v>28.746463861144</v>
      </c>
      <c r="O21" s="25" t="n">
        <f aca="false">SUM(M21*100/1346121)</f>
        <v>71.827346872978</v>
      </c>
      <c r="P21" s="78" t="n">
        <f aca="false">SUM((M21-I21)*100/I21)</f>
        <v>48.0456225558798</v>
      </c>
      <c r="Q21" s="79" t="n">
        <v>1874925</v>
      </c>
      <c r="R21" s="25" t="n">
        <f aca="false">SUM(Q21*100/7995030)</f>
        <v>23.451131515454</v>
      </c>
      <c r="S21" s="77" t="n">
        <f aca="false">SUM(Q21*100/2454724)</f>
        <v>76.3802773753791</v>
      </c>
      <c r="T21" s="82" t="n">
        <f aca="false">SUM((Q21-M21)*100/M21)</f>
        <v>93.9143619238315</v>
      </c>
    </row>
    <row r="22" s="58" customFormat="true" ht="12.75" hidden="false" customHeight="false" outlineLevel="0" collapsed="false">
      <c r="A22" s="27" t="s">
        <v>33</v>
      </c>
      <c r="B22" s="48" t="n">
        <v>685</v>
      </c>
      <c r="C22" s="78" t="n">
        <f aca="false">SUM(B22*100/869692)</f>
        <v>0.0787635162793265</v>
      </c>
      <c r="D22" s="78" t="n">
        <v>0.1</v>
      </c>
      <c r="E22" s="79" t="n">
        <v>1497</v>
      </c>
      <c r="F22" s="78" t="n">
        <f aca="false">SUM(E22*100/1168998)</f>
        <v>0.12805838846602</v>
      </c>
      <c r="G22" s="78" t="n">
        <f aca="false">SUM(E22*100/829792)</f>
        <v>0.180406656125873</v>
      </c>
      <c r="H22" s="78" t="n">
        <f aca="false">SUM((E22-B22)*100/B22)</f>
        <v>118.540145985401</v>
      </c>
      <c r="I22" s="79" t="n">
        <v>377</v>
      </c>
      <c r="J22" s="25" t="n">
        <f aca="false">SUM(I22*100/1654680)</f>
        <v>0.0227838615321391</v>
      </c>
      <c r="K22" s="25" t="n">
        <f aca="false">SUM(I22*100/855572)</f>
        <v>0.0440640881188258</v>
      </c>
      <c r="L22" s="78" t="n">
        <f aca="false">SUM((I22-E22)*100/E22)</f>
        <v>-74.8162992651971</v>
      </c>
      <c r="M22" s="79" t="n">
        <v>200</v>
      </c>
      <c r="N22" s="25" t="n">
        <f aca="false">SUM(M22*100/3363485)</f>
        <v>0.0059462135255546</v>
      </c>
      <c r="O22" s="25" t="n">
        <f aca="false">SUM(M22*100/1346121)</f>
        <v>0.0148575053802741</v>
      </c>
      <c r="P22" s="78" t="n">
        <f aca="false">SUM((M22-I22)*100/I22)</f>
        <v>-46.9496021220159</v>
      </c>
      <c r="Q22" s="79" t="n">
        <v>1610</v>
      </c>
      <c r="R22" s="25" t="n">
        <f aca="false">SUM(Q22*100/7995030)</f>
        <v>0.0201375104283536</v>
      </c>
      <c r="S22" s="77" t="n">
        <f aca="false">SUM(Q22*100/2454724)</f>
        <v>0.0655878216858596</v>
      </c>
      <c r="T22" s="82" t="n">
        <f aca="false">SUM((Q22-M22)*100/M22)</f>
        <v>705</v>
      </c>
    </row>
    <row r="23" s="58" customFormat="true" ht="12.75" hidden="false" customHeight="false" outlineLevel="0" collapsed="false">
      <c r="A23" s="31" t="s">
        <v>34</v>
      </c>
      <c r="B23" s="48" t="n">
        <v>15072</v>
      </c>
      <c r="C23" s="78" t="n">
        <f aca="false">SUM(B23*100/869692)</f>
        <v>1.73302732461607</v>
      </c>
      <c r="D23" s="78" t="n">
        <v>2.33</v>
      </c>
      <c r="E23" s="79" t="n">
        <v>66822</v>
      </c>
      <c r="F23" s="78" t="n">
        <f aca="false">SUM(E23*100/1168998)</f>
        <v>5.71617744427279</v>
      </c>
      <c r="G23" s="78" t="n">
        <f aca="false">SUM(E23*100/829792)</f>
        <v>8.05286143997532</v>
      </c>
      <c r="H23" s="78" t="n">
        <f aca="false">SUM((E23-B23)*100/B23)</f>
        <v>343.351910828026</v>
      </c>
      <c r="I23" s="79" t="n">
        <v>30231</v>
      </c>
      <c r="J23" s="25" t="n">
        <f aca="false">SUM(I23*100/1654680)</f>
        <v>1.82699978243527</v>
      </c>
      <c r="K23" s="25" t="n">
        <f aca="false">SUM(I23*100/855572)</f>
        <v>3.53342559130032</v>
      </c>
      <c r="L23" s="78" t="n">
        <f aca="false">SUM((I23-E23)*100/E23)</f>
        <v>-54.7589117356559</v>
      </c>
      <c r="M23" s="79" t="n">
        <v>35570</v>
      </c>
      <c r="N23" s="25" t="n">
        <f aca="false">SUM(M23*100/3363485)</f>
        <v>1.05753407551989</v>
      </c>
      <c r="O23" s="25" t="n">
        <f aca="false">SUM(M23*100/1346121)</f>
        <v>2.64240733188176</v>
      </c>
      <c r="P23" s="78" t="n">
        <f aca="false">SUM((M23-I23)*100/I23)</f>
        <v>17.660679435017</v>
      </c>
      <c r="Q23" s="79" t="n">
        <v>29645</v>
      </c>
      <c r="R23" s="25" t="n">
        <f aca="false">SUM(Q23*100/7995030)</f>
        <v>0.370792855061207</v>
      </c>
      <c r="S23" s="77" t="n">
        <f aca="false">SUM(Q23*100/2454724)</f>
        <v>1.20767141234615</v>
      </c>
      <c r="T23" s="82" t="n">
        <f aca="false">SUM((Q23-M23)*100/M23)</f>
        <v>-16.6572954737138</v>
      </c>
    </row>
    <row r="24" s="86" customFormat="true" ht="33.75" hidden="false" customHeight="false" outlineLevel="0" collapsed="false">
      <c r="A24" s="49" t="s">
        <v>35</v>
      </c>
      <c r="B24" s="83" t="n">
        <v>4725</v>
      </c>
      <c r="C24" s="84" t="n">
        <f aca="false">SUM(B24*100/869692)</f>
        <v>0.543295787474186</v>
      </c>
      <c r="D24" s="84" t="n">
        <v>100</v>
      </c>
      <c r="E24" s="85" t="n">
        <v>6637</v>
      </c>
      <c r="F24" s="84" t="n">
        <f aca="false">SUM(E24*100/1168998)</f>
        <v>0.567751185203054</v>
      </c>
      <c r="G24" s="84" t="n">
        <v>100</v>
      </c>
      <c r="H24" s="78" t="n">
        <f aca="false">SUM((E24-B24)*100/B24)</f>
        <v>40.4656084656085</v>
      </c>
      <c r="I24" s="85" t="n">
        <v>0</v>
      </c>
      <c r="J24" s="25" t="n">
        <f aca="false">SUM(I24*100/1654680)</f>
        <v>0</v>
      </c>
      <c r="K24" s="25" t="n">
        <v>0</v>
      </c>
      <c r="L24" s="78" t="n">
        <v>0</v>
      </c>
      <c r="M24" s="85" t="n">
        <v>0</v>
      </c>
      <c r="N24" s="25" t="n">
        <f aca="false">SUM(M24*100/3363485)</f>
        <v>0</v>
      </c>
      <c r="O24" s="25" t="n">
        <v>0</v>
      </c>
      <c r="P24" s="78" t="n">
        <v>0</v>
      </c>
      <c r="Q24" s="85" t="n">
        <v>0</v>
      </c>
      <c r="R24" s="25" t="n">
        <f aca="false">SUM(Q24*100/7995030)</f>
        <v>0</v>
      </c>
      <c r="S24" s="77" t="n">
        <v>0</v>
      </c>
      <c r="T24" s="82" t="n">
        <v>0</v>
      </c>
    </row>
    <row r="25" s="58" customFormat="true" ht="13.5" hidden="false" customHeight="false" outlineLevel="0" collapsed="false">
      <c r="A25" s="35" t="s">
        <v>36</v>
      </c>
      <c r="B25" s="56" t="n">
        <f aca="false">SUM(B5+B14+B24)</f>
        <v>869692</v>
      </c>
      <c r="C25" s="87" t="n">
        <f aca="false">SUM(B25*100/869692)</f>
        <v>100</v>
      </c>
      <c r="D25" s="87" t="s">
        <v>66</v>
      </c>
      <c r="E25" s="88" t="n">
        <v>1168998</v>
      </c>
      <c r="F25" s="89" t="n">
        <f aca="false">SUM(E25*100/1168998)</f>
        <v>100</v>
      </c>
      <c r="G25" s="89" t="s">
        <v>66</v>
      </c>
      <c r="H25" s="89" t="n">
        <f aca="false">SUM((E25-B25)*100/B25)</f>
        <v>34.4151722678833</v>
      </c>
      <c r="I25" s="88" t="n">
        <f aca="false">SUM(I5+I14+I24)</f>
        <v>1654680</v>
      </c>
      <c r="J25" s="89" t="n">
        <f aca="false">SUM(I25*100/1654680)</f>
        <v>100</v>
      </c>
      <c r="K25" s="89" t="s">
        <v>66</v>
      </c>
      <c r="L25" s="89" t="n">
        <f aca="false">SUM((I25-E25)*100/E25)</f>
        <v>41.5468632110577</v>
      </c>
      <c r="M25" s="88" t="n">
        <f aca="false">SUM(M5+M14+M24)</f>
        <v>3363485</v>
      </c>
      <c r="N25" s="89" t="n">
        <f aca="false">SUM(M25*100/3363485)</f>
        <v>100</v>
      </c>
      <c r="O25" s="89" t="s">
        <v>66</v>
      </c>
      <c r="P25" s="89" t="n">
        <f aca="false">SUM((M25-I25)*100/I25)</f>
        <v>103.271025213334</v>
      </c>
      <c r="Q25" s="88" t="n">
        <f aca="false">SUM(Q5+Q14+Q24)</f>
        <v>7995030</v>
      </c>
      <c r="R25" s="89" t="n">
        <f aca="false">SUM(Q25*100/7995030)</f>
        <v>100</v>
      </c>
      <c r="S25" s="90" t="s">
        <v>66</v>
      </c>
      <c r="T25" s="91" t="n">
        <f aca="false">SUM((Q25-M25)*100/M25)</f>
        <v>137.700777616074</v>
      </c>
    </row>
    <row r="26" s="58" customFormat="true" ht="12.75" hidden="false" customHeight="false" outlineLevel="0" collapsed="false">
      <c r="A26" s="46"/>
      <c r="B26" s="43"/>
      <c r="C26" s="92"/>
      <c r="D26" s="92"/>
      <c r="E26" s="93"/>
      <c r="F26" s="44"/>
      <c r="G26" s="44"/>
      <c r="H26" s="44"/>
      <c r="I26" s="93"/>
      <c r="J26" s="44"/>
      <c r="K26" s="44"/>
      <c r="L26" s="44"/>
      <c r="M26" s="93"/>
      <c r="N26" s="44"/>
      <c r="O26" s="44"/>
      <c r="P26" s="44"/>
      <c r="Q26" s="93"/>
      <c r="R26" s="44"/>
      <c r="S26" s="44"/>
      <c r="T26" s="44"/>
    </row>
    <row r="27" s="58" customFormat="true" ht="12.75" hidden="false" customHeight="false" outlineLevel="0" collapsed="false">
      <c r="A27" s="46"/>
      <c r="B27" s="43"/>
      <c r="C27" s="92"/>
      <c r="D27" s="92"/>
      <c r="E27" s="93"/>
      <c r="F27" s="44"/>
      <c r="G27" s="44"/>
      <c r="H27" s="44"/>
      <c r="I27" s="93"/>
      <c r="J27" s="44"/>
      <c r="K27" s="44"/>
      <c r="L27" s="44"/>
      <c r="M27" s="93"/>
      <c r="N27" s="44"/>
      <c r="O27" s="44"/>
      <c r="P27" s="44"/>
      <c r="Q27" s="93"/>
      <c r="R27" s="44"/>
      <c r="S27" s="44"/>
      <c r="T27" s="44"/>
    </row>
    <row r="28" s="58" customFormat="true" ht="12.75" hidden="false" customHeight="false" outlineLevel="0" collapsed="false">
      <c r="A28" s="46"/>
      <c r="B28" s="43"/>
      <c r="C28" s="92"/>
      <c r="D28" s="92"/>
      <c r="E28" s="93"/>
      <c r="F28" s="44"/>
      <c r="G28" s="44"/>
      <c r="H28" s="44"/>
      <c r="I28" s="93"/>
      <c r="J28" s="44"/>
      <c r="K28" s="44"/>
      <c r="L28" s="44"/>
      <c r="M28" s="93"/>
      <c r="N28" s="44"/>
      <c r="O28" s="44"/>
      <c r="P28" s="44"/>
      <c r="Q28" s="93"/>
      <c r="R28" s="44"/>
      <c r="S28" s="44"/>
      <c r="T28" s="44"/>
    </row>
    <row r="29" s="58" customFormat="true" ht="12.75" hidden="false" customHeight="false" outlineLevel="0" collapsed="false">
      <c r="A29" s="46"/>
      <c r="B29" s="43"/>
      <c r="C29" s="92"/>
      <c r="D29" s="92"/>
      <c r="E29" s="93"/>
      <c r="F29" s="44"/>
      <c r="G29" s="44"/>
      <c r="H29" s="44"/>
      <c r="I29" s="93"/>
      <c r="J29" s="44"/>
      <c r="K29" s="44"/>
      <c r="L29" s="44"/>
      <c r="M29" s="93"/>
      <c r="N29" s="44"/>
      <c r="O29" s="44"/>
      <c r="P29" s="44"/>
      <c r="Q29" s="93"/>
      <c r="R29" s="44"/>
      <c r="S29" s="44"/>
      <c r="T29" s="44"/>
    </row>
    <row r="30" s="58" customFormat="true" ht="12.75" hidden="false" customHeight="false" outlineLevel="0" collapsed="false">
      <c r="A30" s="46"/>
      <c r="B30" s="43"/>
      <c r="C30" s="92"/>
      <c r="D30" s="92"/>
      <c r="E30" s="93"/>
      <c r="F30" s="44"/>
      <c r="G30" s="44"/>
      <c r="H30" s="44"/>
      <c r="I30" s="93"/>
      <c r="J30" s="44"/>
      <c r="K30" s="44"/>
      <c r="L30" s="44"/>
      <c r="M30" s="93"/>
      <c r="N30" s="44"/>
      <c r="O30" s="44"/>
      <c r="P30" s="44"/>
      <c r="Q30" s="93"/>
      <c r="R30" s="44"/>
      <c r="S30" s="44"/>
      <c r="T30" s="44"/>
    </row>
    <row r="31" s="58" customFormat="true" ht="12.75" hidden="false" customHeight="false" outlineLevel="0" collapsed="false">
      <c r="A31" s="46"/>
      <c r="B31" s="43"/>
      <c r="C31" s="92"/>
      <c r="D31" s="92"/>
      <c r="E31" s="93"/>
      <c r="F31" s="44"/>
      <c r="G31" s="44"/>
      <c r="H31" s="44"/>
      <c r="I31" s="93"/>
      <c r="J31" s="44"/>
      <c r="K31" s="44"/>
      <c r="L31" s="44"/>
      <c r="M31" s="93"/>
      <c r="N31" s="44"/>
      <c r="O31" s="44"/>
      <c r="P31" s="44"/>
      <c r="Q31" s="93"/>
      <c r="R31" s="44"/>
      <c r="S31" s="44"/>
      <c r="T31" s="44"/>
    </row>
    <row r="32" s="58" customFormat="true" ht="12.75" hidden="false" customHeight="false" outlineLevel="0" collapsed="false">
      <c r="A32" s="46"/>
      <c r="B32" s="43"/>
      <c r="C32" s="92"/>
      <c r="D32" s="92"/>
      <c r="E32" s="93"/>
      <c r="F32" s="44"/>
      <c r="G32" s="44"/>
      <c r="H32" s="44"/>
      <c r="I32" s="93"/>
      <c r="J32" s="44"/>
      <c r="K32" s="44"/>
      <c r="L32" s="44"/>
      <c r="M32" s="93"/>
      <c r="N32" s="44"/>
      <c r="O32" s="44"/>
      <c r="P32" s="44"/>
      <c r="Q32" s="93"/>
      <c r="R32" s="44"/>
      <c r="S32" s="44"/>
      <c r="T32" s="44"/>
    </row>
    <row r="33" s="58" customFormat="true" ht="12.75" hidden="false" customHeight="false" outlineLevel="0" collapsed="false">
      <c r="A33" s="46"/>
      <c r="B33" s="43"/>
      <c r="C33" s="92"/>
      <c r="D33" s="92"/>
      <c r="E33" s="93"/>
      <c r="F33" s="44"/>
      <c r="G33" s="44"/>
      <c r="H33" s="44"/>
      <c r="I33" s="93"/>
      <c r="J33" s="44"/>
      <c r="K33" s="44"/>
      <c r="L33" s="44"/>
      <c r="M33" s="93"/>
      <c r="N33" s="44"/>
      <c r="O33" s="44"/>
      <c r="P33" s="44"/>
      <c r="Q33" s="93"/>
      <c r="R33" s="44"/>
      <c r="S33" s="44"/>
      <c r="T33" s="44"/>
    </row>
    <row r="34" s="58" customFormat="true" ht="12.75" hidden="false" customHeight="false" outlineLevel="0" collapsed="false">
      <c r="A34" s="46"/>
      <c r="B34" s="43"/>
      <c r="C34" s="92"/>
      <c r="D34" s="92"/>
      <c r="E34" s="93"/>
      <c r="F34" s="44"/>
      <c r="G34" s="44"/>
      <c r="H34" s="44"/>
      <c r="I34" s="93"/>
      <c r="J34" s="44"/>
      <c r="K34" s="44"/>
      <c r="L34" s="44"/>
      <c r="M34" s="93"/>
      <c r="N34" s="44"/>
      <c r="O34" s="44"/>
      <c r="P34" s="44"/>
      <c r="Q34" s="93"/>
      <c r="R34" s="44"/>
      <c r="S34" s="44"/>
      <c r="T34" s="44"/>
    </row>
    <row r="35" s="58" customFormat="true" ht="15.75" hidden="false" customHeight="true" outlineLevel="0" collapsed="false">
      <c r="A35" s="42" t="n">
        <v>72</v>
      </c>
      <c r="C35" s="92"/>
      <c r="D35" s="92"/>
      <c r="E35" s="93"/>
      <c r="F35" s="44"/>
      <c r="G35" s="44"/>
      <c r="H35" s="44"/>
      <c r="I35" s="93"/>
      <c r="J35" s="44"/>
      <c r="K35" s="44"/>
      <c r="L35" s="44"/>
      <c r="M35" s="93"/>
      <c r="N35" s="44"/>
      <c r="O35" s="44"/>
      <c r="P35" s="44"/>
      <c r="Q35" s="93"/>
      <c r="R35" s="44"/>
      <c r="S35" s="44"/>
      <c r="T35" s="44"/>
    </row>
    <row r="36" s="58" customFormat="true" ht="15.75" hidden="false" customHeight="true" outlineLevel="0" collapsed="false">
      <c r="A36" s="46"/>
      <c r="B36" s="94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2" t="s">
        <v>67</v>
      </c>
      <c r="R36" s="2"/>
      <c r="S36" s="2"/>
      <c r="T36" s="2"/>
    </row>
    <row r="37" s="58" customFormat="true" ht="13.5" hidden="false" customHeight="false" outlineLevel="0" collapsed="false">
      <c r="A37" s="46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</row>
    <row r="38" s="58" customFormat="true" ht="12.75" hidden="false" customHeight="true" outlineLevel="0" collapsed="false">
      <c r="A38" s="62"/>
      <c r="B38" s="63" t="s">
        <v>2</v>
      </c>
      <c r="C38" s="63"/>
      <c r="D38" s="63"/>
      <c r="E38" s="64" t="s">
        <v>3</v>
      </c>
      <c r="F38" s="64"/>
      <c r="G38" s="64"/>
      <c r="H38" s="96" t="s">
        <v>59</v>
      </c>
      <c r="I38" s="66" t="s">
        <v>4</v>
      </c>
      <c r="J38" s="66"/>
      <c r="K38" s="66"/>
      <c r="L38" s="96" t="s">
        <v>60</v>
      </c>
      <c r="M38" s="66" t="s">
        <v>5</v>
      </c>
      <c r="N38" s="66"/>
      <c r="O38" s="66"/>
      <c r="P38" s="97" t="s">
        <v>61</v>
      </c>
      <c r="Q38" s="66" t="s">
        <v>6</v>
      </c>
      <c r="R38" s="66"/>
      <c r="S38" s="66"/>
      <c r="T38" s="98" t="s">
        <v>62</v>
      </c>
    </row>
    <row r="39" s="58" customFormat="true" ht="13.5" hidden="false" customHeight="false" outlineLevel="0" collapsed="false">
      <c r="A39" s="68"/>
      <c r="B39" s="36" t="s">
        <v>63</v>
      </c>
      <c r="C39" s="37" t="s">
        <v>64</v>
      </c>
      <c r="D39" s="69" t="s">
        <v>65</v>
      </c>
      <c r="E39" s="70" t="s">
        <v>63</v>
      </c>
      <c r="F39" s="71" t="s">
        <v>64</v>
      </c>
      <c r="G39" s="72" t="s">
        <v>65</v>
      </c>
      <c r="H39" s="96"/>
      <c r="I39" s="12" t="s">
        <v>63</v>
      </c>
      <c r="J39" s="71" t="s">
        <v>64</v>
      </c>
      <c r="K39" s="73" t="s">
        <v>65</v>
      </c>
      <c r="L39" s="96"/>
      <c r="M39" s="12" t="s">
        <v>63</v>
      </c>
      <c r="N39" s="71" t="s">
        <v>64</v>
      </c>
      <c r="O39" s="73" t="s">
        <v>65</v>
      </c>
      <c r="P39" s="97"/>
      <c r="Q39" s="12" t="s">
        <v>63</v>
      </c>
      <c r="R39" s="71" t="s">
        <v>64</v>
      </c>
      <c r="S39" s="73" t="s">
        <v>65</v>
      </c>
      <c r="T39" s="98"/>
    </row>
    <row r="40" s="58" customFormat="true" ht="12.75" hidden="false" customHeight="false" outlineLevel="0" collapsed="false">
      <c r="A40" s="99" t="s">
        <v>38</v>
      </c>
      <c r="B40" s="23" t="n">
        <v>451548</v>
      </c>
      <c r="C40" s="25" t="n">
        <f aca="false">SUM(B40*100/869692)</f>
        <v>51.9204499983902</v>
      </c>
      <c r="D40" s="25" t="n">
        <v>100</v>
      </c>
      <c r="E40" s="75" t="n">
        <v>679702</v>
      </c>
      <c r="F40" s="25" t="n">
        <f aca="false">SUM(E40*100/1168998)</f>
        <v>58.1439831376957</v>
      </c>
      <c r="G40" s="25" t="n">
        <v>100</v>
      </c>
      <c r="H40" s="25" t="n">
        <f aca="false">SUM((E40-B40)*100/B40)</f>
        <v>50.5270757483147</v>
      </c>
      <c r="I40" s="75" t="n">
        <v>910532</v>
      </c>
      <c r="J40" s="25" t="n">
        <f aca="false">SUM(I40*100/1654680)</f>
        <v>55.027679067856</v>
      </c>
      <c r="K40" s="25" t="n">
        <v>100</v>
      </c>
      <c r="L40" s="25" t="n">
        <f aca="false">SUM((I40-E40)*100/E40)</f>
        <v>33.9604709122527</v>
      </c>
      <c r="M40" s="75" t="n">
        <v>1234257</v>
      </c>
      <c r="N40" s="25" t="n">
        <f aca="false">SUM(M40*100/3363485)</f>
        <v>36.6957783370522</v>
      </c>
      <c r="O40" s="25" t="n">
        <v>100</v>
      </c>
      <c r="P40" s="25" t="n">
        <f aca="false">SUM((M40-I40)*100/I40)</f>
        <v>35.5533907649594</v>
      </c>
      <c r="Q40" s="75" t="n">
        <v>2054138</v>
      </c>
      <c r="R40" s="25" t="n">
        <f aca="false">SUM(Q40*100/7995030)</f>
        <v>25.6926865815388</v>
      </c>
      <c r="S40" s="77" t="n">
        <v>100</v>
      </c>
      <c r="T40" s="26" t="n">
        <f aca="false">SUM((Q40-M40)*100/M40)</f>
        <v>66.427089333907</v>
      </c>
    </row>
    <row r="41" s="58" customFormat="true" ht="12.75" hidden="false" customHeight="false" outlineLevel="0" collapsed="false">
      <c r="A41" s="31" t="s">
        <v>39</v>
      </c>
      <c r="B41" s="21" t="n">
        <v>10000</v>
      </c>
      <c r="C41" s="78" t="n">
        <f aca="false">SUM(B41*100/869692)</f>
        <v>1.14983235444272</v>
      </c>
      <c r="D41" s="78" t="n">
        <v>2.21</v>
      </c>
      <c r="E41" s="79" t="n">
        <v>100000</v>
      </c>
      <c r="F41" s="78" t="n">
        <f aca="false">SUM(E41*100/1168998)</f>
        <v>8.55433456686838</v>
      </c>
      <c r="G41" s="78" t="n">
        <f aca="false">SUM(E41*100/679702)</f>
        <v>14.7123298151249</v>
      </c>
      <c r="H41" s="78" t="n">
        <f aca="false">SUM((E41-B41)*100/B41)</f>
        <v>900</v>
      </c>
      <c r="I41" s="79" t="n">
        <v>100000</v>
      </c>
      <c r="J41" s="78" t="n">
        <f aca="false">SUM(I41*100/1654680)</f>
        <v>6.04346459738439</v>
      </c>
      <c r="K41" s="78" t="n">
        <f aca="false">SUM(I41*100/910532)</f>
        <v>10.9825903977016</v>
      </c>
      <c r="L41" s="78" t="n">
        <f aca="false">SUM((I41-E41)*100/E41)</f>
        <v>0</v>
      </c>
      <c r="M41" s="79" t="n">
        <v>100000</v>
      </c>
      <c r="N41" s="78" t="n">
        <f aca="false">SUM(M41*100/3363485)</f>
        <v>2.9731067627773</v>
      </c>
      <c r="O41" s="78" t="n">
        <f aca="false">SUM(M41*100/1234257)</f>
        <v>8.10204033681802</v>
      </c>
      <c r="P41" s="78" t="n">
        <f aca="false">SUM((M41-I41)*100/I41)</f>
        <v>0</v>
      </c>
      <c r="Q41" s="79" t="n">
        <v>500000</v>
      </c>
      <c r="R41" s="78" t="n">
        <f aca="false">SUM(Q41*100/7995030)</f>
        <v>6.25388522619678</v>
      </c>
      <c r="S41" s="100" t="n">
        <f aca="false">SUM(Q41*100/2054138)</f>
        <v>24.3411104804059</v>
      </c>
      <c r="T41" s="82" t="n">
        <f aca="false">SUM((Q41-M41)*100/M41)</f>
        <v>400</v>
      </c>
    </row>
    <row r="42" s="58" customFormat="true" ht="12.75" hidden="false" customHeight="false" outlineLevel="0" collapsed="false">
      <c r="A42" s="27" t="s">
        <v>40</v>
      </c>
      <c r="B42" s="21" t="n">
        <v>10000</v>
      </c>
      <c r="C42" s="78" t="n">
        <f aca="false">SUM(B42*100/869692)</f>
        <v>1.14983235444272</v>
      </c>
      <c r="D42" s="78" t="n">
        <v>2.21</v>
      </c>
      <c r="E42" s="79" t="n">
        <v>100000</v>
      </c>
      <c r="F42" s="78" t="n">
        <f aca="false">SUM(E42*100/1168998)</f>
        <v>8.55433456686838</v>
      </c>
      <c r="G42" s="78" t="n">
        <f aca="false">SUM(E42*100/679702)</f>
        <v>14.7123298151249</v>
      </c>
      <c r="H42" s="78" t="n">
        <f aca="false">SUM((E42-B42)*100/B42)</f>
        <v>900</v>
      </c>
      <c r="I42" s="79" t="n">
        <v>100000</v>
      </c>
      <c r="J42" s="78" t="n">
        <f aca="false">SUM(I42*100/1654680)</f>
        <v>6.04346459738439</v>
      </c>
      <c r="K42" s="78" t="n">
        <f aca="false">SUM(I42*100/910532)</f>
        <v>10.9825903977016</v>
      </c>
      <c r="L42" s="78" t="n">
        <f aca="false">SUM((I42-E42)*100/E42)</f>
        <v>0</v>
      </c>
      <c r="M42" s="79" t="n">
        <v>100000</v>
      </c>
      <c r="N42" s="78" t="n">
        <f aca="false">SUM(M42*100/3363485)</f>
        <v>2.9731067627773</v>
      </c>
      <c r="O42" s="78" t="n">
        <f aca="false">SUM(M42*100/1234257)</f>
        <v>8.10204033681802</v>
      </c>
      <c r="P42" s="78" t="n">
        <f aca="false">SUM((M42-I42)*100/I42)</f>
        <v>0</v>
      </c>
      <c r="Q42" s="79" t="n">
        <v>500000</v>
      </c>
      <c r="R42" s="78" t="n">
        <f aca="false">SUM(Q42*100/7995030)</f>
        <v>6.25388522619678</v>
      </c>
      <c r="S42" s="100" t="n">
        <f aca="false">SUM(Q42*100/2054138)</f>
        <v>24.3411104804059</v>
      </c>
      <c r="T42" s="82" t="n">
        <f aca="false">SUM((Q42-M42)*100/M42)</f>
        <v>400</v>
      </c>
    </row>
    <row r="43" s="58" customFormat="true" ht="12.75" hidden="false" customHeight="false" outlineLevel="0" collapsed="false">
      <c r="A43" s="31" t="s">
        <v>41</v>
      </c>
      <c r="B43" s="21" t="n">
        <v>50951</v>
      </c>
      <c r="C43" s="78" t="n">
        <f aca="false">SUM(B43*100/869692)</f>
        <v>5.85851082912111</v>
      </c>
      <c r="D43" s="78" t="n">
        <v>11.28</v>
      </c>
      <c r="E43" s="79" t="n">
        <v>82000</v>
      </c>
      <c r="F43" s="78" t="n">
        <f aca="false">SUM(E43*100/1168998)</f>
        <v>7.01455434483207</v>
      </c>
      <c r="G43" s="78" t="n">
        <f aca="false">SUM(E43*100/679702)</f>
        <v>12.0641104484024</v>
      </c>
      <c r="H43" s="78" t="n">
        <f aca="false">SUM((E43-B43)*100/B43)</f>
        <v>60.9389413357932</v>
      </c>
      <c r="I43" s="79" t="n">
        <v>82000</v>
      </c>
      <c r="J43" s="78" t="n">
        <f aca="false">SUM(I43*100/1654680)</f>
        <v>4.9556409698552</v>
      </c>
      <c r="K43" s="78" t="n">
        <f aca="false">SUM(I43*100/910532)</f>
        <v>9.00572412611528</v>
      </c>
      <c r="L43" s="78" t="n">
        <f aca="false">SUM((I43-E43)*100/E43)</f>
        <v>0</v>
      </c>
      <c r="M43" s="79" t="n">
        <v>82000</v>
      </c>
      <c r="N43" s="78" t="n">
        <f aca="false">SUM(M43*100/3363485)</f>
        <v>2.43794754547738</v>
      </c>
      <c r="O43" s="78" t="n">
        <f aca="false">SUM(M43*100/1234257)</f>
        <v>6.64367307619078</v>
      </c>
      <c r="P43" s="78" t="n">
        <f aca="false">SUM((M43-I43)*100/I43)</f>
        <v>0</v>
      </c>
      <c r="Q43" s="79" t="n">
        <v>482000</v>
      </c>
      <c r="R43" s="78" t="n">
        <f aca="false">SUM(Q43*100/7995030)</f>
        <v>6.02874535805369</v>
      </c>
      <c r="S43" s="100" t="n">
        <f aca="false">SUM(Q43*100/2054138)</f>
        <v>23.4648305031113</v>
      </c>
      <c r="T43" s="82" t="n">
        <f aca="false">SUM((Q43-M43)*100/M43)</f>
        <v>487.804878048781</v>
      </c>
    </row>
    <row r="44" s="58" customFormat="true" ht="12.75" hidden="false" customHeight="false" outlineLevel="0" collapsed="false">
      <c r="A44" s="27" t="s">
        <v>42</v>
      </c>
      <c r="B44" s="21" t="n">
        <v>1000</v>
      </c>
      <c r="C44" s="78" t="n">
        <f aca="false">SUM(B44*100/869692)</f>
        <v>0.114983235444272</v>
      </c>
      <c r="D44" s="78" t="n">
        <v>0.22</v>
      </c>
      <c r="E44" s="79" t="n">
        <v>10000</v>
      </c>
      <c r="F44" s="78" t="n">
        <f aca="false">SUM(E44*100/1168998)</f>
        <v>0.855433456686838</v>
      </c>
      <c r="G44" s="78" t="n">
        <f aca="false">SUM(E44*100/679702)</f>
        <v>1.47123298151249</v>
      </c>
      <c r="H44" s="78" t="n">
        <f aca="false">SUM((E44-B44)*100/B44)</f>
        <v>900</v>
      </c>
      <c r="I44" s="79" t="n">
        <v>10000</v>
      </c>
      <c r="J44" s="78" t="n">
        <f aca="false">SUM(I44*100/1654680)</f>
        <v>0.604346459738439</v>
      </c>
      <c r="K44" s="78" t="n">
        <f aca="false">SUM(I44*100/910532)</f>
        <v>1.09825903977016</v>
      </c>
      <c r="L44" s="78" t="n">
        <f aca="false">SUM((I44-E44)*100/E44)</f>
        <v>0</v>
      </c>
      <c r="M44" s="79" t="n">
        <v>10000</v>
      </c>
      <c r="N44" s="78" t="n">
        <f aca="false">SUM(M44*100/3363485)</f>
        <v>0.29731067627773</v>
      </c>
      <c r="O44" s="78" t="n">
        <f aca="false">SUM(M44*100/1234257)</f>
        <v>0.810204033681802</v>
      </c>
      <c r="P44" s="78" t="n">
        <f aca="false">SUM((M44-I44)*100/I44)</f>
        <v>0</v>
      </c>
      <c r="Q44" s="79" t="n">
        <v>10000</v>
      </c>
      <c r="R44" s="78" t="n">
        <f aca="false">SUM(Q44*100/7995030)</f>
        <v>0.125077704523936</v>
      </c>
      <c r="S44" s="100" t="n">
        <f aca="false">SUM(Q44*100/2054138)</f>
        <v>0.486822209608118</v>
      </c>
      <c r="T44" s="82" t="n">
        <f aca="false">SUM((Q44-M44)*100/M44)</f>
        <v>0</v>
      </c>
    </row>
    <row r="45" s="58" customFormat="true" ht="12.75" hidden="false" customHeight="false" outlineLevel="0" collapsed="false">
      <c r="A45" s="27" t="s">
        <v>43</v>
      </c>
      <c r="B45" s="21" t="n">
        <v>0</v>
      </c>
      <c r="C45" s="78" t="n">
        <f aca="false">SUM(B45*100/869692)</f>
        <v>0</v>
      </c>
      <c r="D45" s="78" t="n">
        <v>0</v>
      </c>
      <c r="E45" s="79" t="n">
        <v>0</v>
      </c>
      <c r="F45" s="78" t="n">
        <v>0</v>
      </c>
      <c r="G45" s="78" t="n">
        <f aca="false">SUM(E45*100/679702)</f>
        <v>0</v>
      </c>
      <c r="H45" s="78" t="n">
        <v>0</v>
      </c>
      <c r="I45" s="79" t="n">
        <v>0</v>
      </c>
      <c r="J45" s="78" t="n">
        <f aca="false">SUM(I45*100/1654680)</f>
        <v>0</v>
      </c>
      <c r="K45" s="78" t="n">
        <f aca="false">SUM(I45*100/910532)</f>
        <v>0</v>
      </c>
      <c r="L45" s="78" t="n">
        <v>0</v>
      </c>
      <c r="M45" s="79" t="n">
        <v>0</v>
      </c>
      <c r="N45" s="78" t="n">
        <f aca="false">SUM(M45*100/3363485)</f>
        <v>0</v>
      </c>
      <c r="O45" s="78" t="n">
        <f aca="false">SUM(M45*100/1234257)</f>
        <v>0</v>
      </c>
      <c r="P45" s="78" t="n">
        <v>0</v>
      </c>
      <c r="Q45" s="79" t="n">
        <v>400000</v>
      </c>
      <c r="R45" s="78" t="n">
        <f aca="false">SUM(Q45*100/7995030)</f>
        <v>5.00310818095742</v>
      </c>
      <c r="S45" s="100" t="n">
        <f aca="false">SUM(Q45*100/2054138)</f>
        <v>19.4728883843247</v>
      </c>
      <c r="T45" s="82" t="n">
        <v>0</v>
      </c>
    </row>
    <row r="46" s="58" customFormat="true" ht="12.75" hidden="false" customHeight="false" outlineLevel="0" collapsed="false">
      <c r="A46" s="27" t="s">
        <v>44</v>
      </c>
      <c r="B46" s="21" t="n">
        <v>49951</v>
      </c>
      <c r="C46" s="78" t="n">
        <f aca="false">SUM(B46*100/869692)</f>
        <v>5.74352759367684</v>
      </c>
      <c r="D46" s="78" t="n">
        <v>11.06</v>
      </c>
      <c r="E46" s="79" t="n">
        <v>72000</v>
      </c>
      <c r="F46" s="78" t="n">
        <f aca="false">SUM(E46*100/1168998)</f>
        <v>6.15912088814523</v>
      </c>
      <c r="G46" s="78" t="n">
        <f aca="false">SUM(E46*100/679702)</f>
        <v>10.5928774668899</v>
      </c>
      <c r="H46" s="78" t="n">
        <f aca="false">SUM((E46-B46)*100/B46)</f>
        <v>44.1412584332646</v>
      </c>
      <c r="I46" s="79" t="n">
        <v>72000</v>
      </c>
      <c r="J46" s="78" t="n">
        <f aca="false">SUM(I46*100/1654680)</f>
        <v>4.35129451011676</v>
      </c>
      <c r="K46" s="78" t="n">
        <f aca="false">SUM(I46*100/910532)</f>
        <v>7.90746508634513</v>
      </c>
      <c r="L46" s="78" t="n">
        <f aca="false">SUM((I46-E46)*100/E46)</f>
        <v>0</v>
      </c>
      <c r="M46" s="79" t="n">
        <v>72000</v>
      </c>
      <c r="N46" s="78" t="n">
        <f aca="false">SUM(M46*100/3363485)</f>
        <v>2.14063686919965</v>
      </c>
      <c r="O46" s="78" t="n">
        <f aca="false">SUM(M46*100/1234257)</f>
        <v>5.83346904250898</v>
      </c>
      <c r="P46" s="78" t="n">
        <f aca="false">SUM((M46-I46)*100/I46)</f>
        <v>0</v>
      </c>
      <c r="Q46" s="79" t="n">
        <v>72000</v>
      </c>
      <c r="R46" s="78" t="n">
        <f aca="false">SUM(Q46*100/7995030)</f>
        <v>0.900559472572336</v>
      </c>
      <c r="S46" s="100" t="n">
        <f aca="false">SUM(Q46*100/2054138)</f>
        <v>3.50511990917845</v>
      </c>
      <c r="T46" s="82" t="n">
        <f aca="false">SUM((Q46-M46)*100/M46)</f>
        <v>0</v>
      </c>
    </row>
    <row r="47" s="58" customFormat="true" ht="24.75" hidden="false" customHeight="true" outlineLevel="0" collapsed="false">
      <c r="A47" s="49" t="s">
        <v>45</v>
      </c>
      <c r="B47" s="21" t="n">
        <v>390597</v>
      </c>
      <c r="C47" s="78" t="n">
        <f aca="false">SUM(B47*100/869692)</f>
        <v>44.9121068148264</v>
      </c>
      <c r="D47" s="78" t="n">
        <v>86.5</v>
      </c>
      <c r="E47" s="79" t="n">
        <v>497702</v>
      </c>
      <c r="F47" s="78" t="n">
        <f aca="false">SUM(E47*100/1168998)</f>
        <v>42.5750942259953</v>
      </c>
      <c r="G47" s="78" t="n">
        <f aca="false">SUM(E47*100/679702)</f>
        <v>73.2235597364728</v>
      </c>
      <c r="H47" s="78" t="n">
        <f aca="false">SUM((E47-B47)*100/B47)</f>
        <v>27.4208455262073</v>
      </c>
      <c r="I47" s="79" t="n">
        <v>728532</v>
      </c>
      <c r="J47" s="78" t="n">
        <f aca="false">SUM(I47*100/1654680)</f>
        <v>44.0285735006164</v>
      </c>
      <c r="K47" s="78" t="n">
        <f aca="false">SUM(I47*100/910532)</f>
        <v>80.0116854761832</v>
      </c>
      <c r="L47" s="78" t="n">
        <f aca="false">SUM((I47-E47)*100/E47)</f>
        <v>46.3791586129853</v>
      </c>
      <c r="M47" s="79" t="n">
        <v>1052257</v>
      </c>
      <c r="N47" s="78" t="n">
        <f aca="false">SUM(M47*100/3363485)</f>
        <v>31.2847240287975</v>
      </c>
      <c r="O47" s="78" t="n">
        <f aca="false">SUM(M47*100/1234257)</f>
        <v>85.2542865869912</v>
      </c>
      <c r="P47" s="78" t="n">
        <f aca="false">SUM((M47-I47)*100/I47)</f>
        <v>44.435247868316</v>
      </c>
      <c r="Q47" s="79" t="n">
        <v>1072138</v>
      </c>
      <c r="R47" s="78" t="n">
        <f aca="false">SUM(Q47*100/7995030)</f>
        <v>13.4100559972883</v>
      </c>
      <c r="S47" s="100" t="n">
        <f aca="false">SUM(Q47*100/2054138)</f>
        <v>52.1940590164828</v>
      </c>
      <c r="T47" s="82" t="n">
        <f aca="false">SUM((Q47-M47)*100/M47)</f>
        <v>1.88936733136487</v>
      </c>
    </row>
    <row r="48" s="58" customFormat="true" ht="24" hidden="false" customHeight="true" outlineLevel="0" collapsed="false">
      <c r="A48" s="50" t="s">
        <v>46</v>
      </c>
      <c r="B48" s="21" t="n">
        <v>418144</v>
      </c>
      <c r="C48" s="78" t="n">
        <f aca="false">SUM(B48*100/869692)</f>
        <v>48.0795500016098</v>
      </c>
      <c r="D48" s="78" t="n">
        <v>100</v>
      </c>
      <c r="E48" s="79" t="n">
        <v>489282</v>
      </c>
      <c r="F48" s="78" t="n">
        <f aca="false">SUM(E48*100/1168998)</f>
        <v>41.8548192554649</v>
      </c>
      <c r="G48" s="78" t="n">
        <v>100</v>
      </c>
      <c r="H48" s="78" t="n">
        <f aca="false">SUM((E48-B48)*100/B48)</f>
        <v>17.0127994183822</v>
      </c>
      <c r="I48" s="79" t="n">
        <v>744148</v>
      </c>
      <c r="J48" s="78" t="n">
        <f aca="false">SUM(I48*100/1654680)</f>
        <v>44.972320932144</v>
      </c>
      <c r="K48" s="78" t="n">
        <v>100</v>
      </c>
      <c r="L48" s="78" t="n">
        <f aca="false">SUM((I48-E48)*100/E48)</f>
        <v>52.0897968860494</v>
      </c>
      <c r="M48" s="79" t="n">
        <v>2129228</v>
      </c>
      <c r="N48" s="78" t="n">
        <f aca="false">SUM(M48*100/3363485)</f>
        <v>63.3042216629478</v>
      </c>
      <c r="O48" s="78" t="n">
        <v>100</v>
      </c>
      <c r="P48" s="78" t="n">
        <f aca="false">SUM((M48-I48)*100/I48)</f>
        <v>186.12964087789</v>
      </c>
      <c r="Q48" s="79" t="n">
        <v>5940892</v>
      </c>
      <c r="R48" s="78" t="n">
        <f aca="false">SUM(Q48*100/7995030)</f>
        <v>74.3073134184612</v>
      </c>
      <c r="S48" s="100" t="n">
        <v>100</v>
      </c>
      <c r="T48" s="82" t="n">
        <f aca="false">SUM((Q48-M48)*100/M48)</f>
        <v>179.016244385289</v>
      </c>
    </row>
    <row r="49" s="58" customFormat="true" ht="23.25" hidden="false" customHeight="true" outlineLevel="0" collapsed="false">
      <c r="A49" s="51" t="s">
        <v>47</v>
      </c>
      <c r="B49" s="21" t="n">
        <v>0</v>
      </c>
      <c r="C49" s="78" t="n">
        <f aca="false">SUM(B49*100/869692)</f>
        <v>0</v>
      </c>
      <c r="D49" s="78" t="n">
        <v>0</v>
      </c>
      <c r="E49" s="79" t="n">
        <v>64781</v>
      </c>
      <c r="F49" s="78" t="n">
        <f aca="false">SUM(E49*100/1168998)</f>
        <v>5.541583475763</v>
      </c>
      <c r="G49" s="78" t="n">
        <f aca="false">SUM(E49*100/489282)</f>
        <v>13.2400129168864</v>
      </c>
      <c r="H49" s="78" t="n">
        <v>0</v>
      </c>
      <c r="I49" s="79" t="n">
        <v>222740</v>
      </c>
      <c r="J49" s="78" t="n">
        <f aca="false">SUM(I49*100/1654680)</f>
        <v>13.461213044214</v>
      </c>
      <c r="K49" s="78" t="n">
        <f aca="false">SUM(I49*100/744148)</f>
        <v>29.9322177846342</v>
      </c>
      <c r="L49" s="78" t="n">
        <f aca="false">SUM((I49-E49)*100/E49)</f>
        <v>243.835383831679</v>
      </c>
      <c r="M49" s="79" t="n">
        <v>1521666</v>
      </c>
      <c r="N49" s="78" t="n">
        <f aca="false">SUM(M49*100/3363485)</f>
        <v>45.2407547528828</v>
      </c>
      <c r="O49" s="78" t="n">
        <f aca="false">SUM(M49*100/2129228)</f>
        <v>71.4656204032635</v>
      </c>
      <c r="P49" s="78" t="n">
        <f aca="false">SUM((M49-I49)*100/I49)</f>
        <v>583.157941995151</v>
      </c>
      <c r="Q49" s="79" t="n">
        <v>3807840</v>
      </c>
      <c r="R49" s="78" t="n">
        <f aca="false">SUM(Q49*100/7995030)</f>
        <v>47.6275886394423</v>
      </c>
      <c r="S49" s="100" t="n">
        <f aca="false">SUM(Q49*100/5940892)</f>
        <v>64.0954254007647</v>
      </c>
      <c r="T49" s="82" t="n">
        <f aca="false">SUM((Q49-M49)*100/M49)</f>
        <v>150.241511606358</v>
      </c>
    </row>
    <row r="50" s="58" customFormat="true" ht="23.25" hidden="false" customHeight="true" outlineLevel="0" collapsed="false">
      <c r="A50" s="51" t="s">
        <v>48</v>
      </c>
      <c r="B50" s="21" t="n">
        <v>418144</v>
      </c>
      <c r="C50" s="78" t="n">
        <f aca="false">SUM(B50*100/869692)</f>
        <v>48.0795500016098</v>
      </c>
      <c r="D50" s="78" t="n">
        <v>100</v>
      </c>
      <c r="E50" s="79" t="n">
        <v>424501</v>
      </c>
      <c r="F50" s="78" t="n">
        <f aca="false">SUM(E50*100/1168998)</f>
        <v>36.3132357797019</v>
      </c>
      <c r="G50" s="78" t="n">
        <f aca="false">SUM(E50*100/489282)</f>
        <v>86.7599870831136</v>
      </c>
      <c r="H50" s="78" t="n">
        <f aca="false">SUM((E50-B50)*100/B50)</f>
        <v>1.52028966097804</v>
      </c>
      <c r="I50" s="79" t="n">
        <v>521408</v>
      </c>
      <c r="J50" s="78" t="n">
        <f aca="false">SUM(I50*100/1654680)</f>
        <v>31.51110788793</v>
      </c>
      <c r="K50" s="78" t="n">
        <f aca="false">SUM(I50*100/744148)</f>
        <v>70.0677822153658</v>
      </c>
      <c r="L50" s="78" t="n">
        <f aca="false">SUM((I50-E50)*100/E50)</f>
        <v>22.8284503452289</v>
      </c>
      <c r="M50" s="79" t="n">
        <v>607562</v>
      </c>
      <c r="N50" s="78" t="n">
        <f aca="false">SUM(M50*100/3363485)</f>
        <v>18.063466910065</v>
      </c>
      <c r="O50" s="78" t="n">
        <f aca="false">SUM(M50*100/2129228)</f>
        <v>28.5343795967365</v>
      </c>
      <c r="P50" s="78" t="n">
        <f aca="false">SUM((M50-I50)*100/I50)</f>
        <v>16.5233368110961</v>
      </c>
      <c r="Q50" s="79" t="n">
        <v>2133052</v>
      </c>
      <c r="R50" s="78" t="n">
        <f aca="false">SUM(Q50*100/7995030)</f>
        <v>26.679724779019</v>
      </c>
      <c r="S50" s="100" t="n">
        <f aca="false">SUM(Q50*100/5940892)</f>
        <v>35.9045745992353</v>
      </c>
      <c r="T50" s="82" t="n">
        <f aca="false">SUM((Q50-M50)*100/M50)</f>
        <v>251.08384000316</v>
      </c>
    </row>
    <row r="51" s="58" customFormat="true" ht="15" hidden="false" customHeight="true" outlineLevel="0" collapsed="false">
      <c r="A51" s="52" t="s">
        <v>49</v>
      </c>
      <c r="B51" s="21" t="n">
        <v>0</v>
      </c>
      <c r="C51" s="78" t="n">
        <v>0</v>
      </c>
      <c r="D51" s="78" t="n">
        <v>0</v>
      </c>
      <c r="E51" s="79" t="n">
        <v>0</v>
      </c>
      <c r="F51" s="78" t="n">
        <f aca="false">SUM(E51*100/1168998)</f>
        <v>0</v>
      </c>
      <c r="G51" s="78" t="n">
        <f aca="false">SUM(E51*100/489282)</f>
        <v>0</v>
      </c>
      <c r="H51" s="78" t="n">
        <v>0</v>
      </c>
      <c r="I51" s="79" t="n">
        <v>412593</v>
      </c>
      <c r="J51" s="78" t="n">
        <f aca="false">SUM(I51*100/1654680)</f>
        <v>24.9349118862862</v>
      </c>
      <c r="K51" s="78" t="n">
        <f aca="false">SUM(I51*100/744148)</f>
        <v>55.4450190015965</v>
      </c>
      <c r="L51" s="78" t="n">
        <v>0</v>
      </c>
      <c r="M51" s="79" t="n">
        <v>0</v>
      </c>
      <c r="N51" s="78" t="n">
        <f aca="false">SUM(M51*100/3363485)</f>
        <v>0</v>
      </c>
      <c r="O51" s="78" t="n">
        <f aca="false">SUM(M51*100/2129228)</f>
        <v>0</v>
      </c>
      <c r="P51" s="78" t="n">
        <f aca="false">SUM((M51-I51)*100/I51)</f>
        <v>-100</v>
      </c>
      <c r="Q51" s="79" t="n">
        <v>412593</v>
      </c>
      <c r="R51" s="78" t="n">
        <f aca="false">SUM(Q51*100/7995030)</f>
        <v>5.16061853426441</v>
      </c>
      <c r="S51" s="100" t="n">
        <f aca="false">SUM(Q51*100/5940892)</f>
        <v>6.94496718674569</v>
      </c>
      <c r="T51" s="82" t="n">
        <v>0</v>
      </c>
    </row>
    <row r="52" s="58" customFormat="true" ht="12.75" hidden="false" customHeight="false" outlineLevel="0" collapsed="false">
      <c r="A52" s="27" t="s">
        <v>50</v>
      </c>
      <c r="B52" s="21" t="n">
        <v>239898</v>
      </c>
      <c r="C52" s="78" t="n">
        <f aca="false">SUM(B52*100/869692)</f>
        <v>27.58424821661</v>
      </c>
      <c r="D52" s="78" t="n">
        <v>57.37</v>
      </c>
      <c r="E52" s="79" t="n">
        <v>140900</v>
      </c>
      <c r="F52" s="78" t="n">
        <f aca="false">SUM(E52*100/1168998)</f>
        <v>12.0530574047175</v>
      </c>
      <c r="G52" s="78" t="n">
        <f aca="false">SUM(E52*100/489282)</f>
        <v>28.7972988992033</v>
      </c>
      <c r="H52" s="78" t="n">
        <f aca="false">SUM((E52-B52)*100/B52)</f>
        <v>-41.2667050162986</v>
      </c>
      <c r="I52" s="79" t="n">
        <v>369152</v>
      </c>
      <c r="J52" s="78" t="n">
        <f aca="false">SUM(I52*100/1654680)</f>
        <v>22.3095704305364</v>
      </c>
      <c r="K52" s="78" t="n">
        <f aca="false">SUM(I52*100/744148)</f>
        <v>49.607336175062</v>
      </c>
      <c r="L52" s="78" t="n">
        <f aca="false">SUM((I52-E52)*100/E52)</f>
        <v>161.995741660752</v>
      </c>
      <c r="M52" s="79" t="n">
        <v>316426</v>
      </c>
      <c r="N52" s="78" t="n">
        <f aca="false">SUM(M52*100/3363485)</f>
        <v>9.40768280518569</v>
      </c>
      <c r="O52" s="78" t="n">
        <f aca="false">SUM(M52*100/2129228)</f>
        <v>14.8610670158386</v>
      </c>
      <c r="P52" s="78" t="n">
        <f aca="false">SUM((M52-I52)*100/I52)</f>
        <v>-14.2830053744799</v>
      </c>
      <c r="Q52" s="79" t="n">
        <v>1125220</v>
      </c>
      <c r="R52" s="78" t="n">
        <f aca="false">SUM(Q52*100/7995030)</f>
        <v>14.0739934684423</v>
      </c>
      <c r="S52" s="100" t="n">
        <f aca="false">SUM(Q52*100/5940892)</f>
        <v>18.9402534164903</v>
      </c>
      <c r="T52" s="82" t="n">
        <f aca="false">SUM((Q52-M52)*100/M52)</f>
        <v>255.602889775177</v>
      </c>
    </row>
    <row r="53" s="58" customFormat="true" ht="12.75" hidden="false" customHeight="false" outlineLevel="0" collapsed="false">
      <c r="A53" s="27" t="s">
        <v>51</v>
      </c>
      <c r="B53" s="21" t="n">
        <v>0</v>
      </c>
      <c r="C53" s="78" t="n">
        <f aca="false">SUM(B53*100/869692)</f>
        <v>0</v>
      </c>
      <c r="D53" s="78" t="n">
        <v>0</v>
      </c>
      <c r="E53" s="79" t="n">
        <v>0</v>
      </c>
      <c r="F53" s="78" t="n">
        <f aca="false">SUM(E53*100/1168998)</f>
        <v>0</v>
      </c>
      <c r="G53" s="78" t="n">
        <f aca="false">SUM(E53*100/489282)</f>
        <v>0</v>
      </c>
      <c r="H53" s="78" t="n">
        <v>0</v>
      </c>
      <c r="I53" s="79" t="n">
        <v>0</v>
      </c>
      <c r="J53" s="78" t="n">
        <f aca="false">SUM(I53*100/1654680)</f>
        <v>0</v>
      </c>
      <c r="K53" s="78" t="n">
        <f aca="false">SUM(I53*100/744148)</f>
        <v>0</v>
      </c>
      <c r="L53" s="78" t="n">
        <v>0</v>
      </c>
      <c r="M53" s="79" t="n">
        <v>0</v>
      </c>
      <c r="N53" s="78" t="n">
        <f aca="false">SUM(M53*100/3363485)</f>
        <v>0</v>
      </c>
      <c r="O53" s="78" t="n">
        <f aca="false">SUM(M53*100/2129228)</f>
        <v>0</v>
      </c>
      <c r="P53" s="78" t="n">
        <v>0</v>
      </c>
      <c r="Q53" s="79" t="n">
        <v>73283</v>
      </c>
      <c r="R53" s="78" t="n">
        <f aca="false">SUM(Q53*100/7995030)</f>
        <v>0.916606942062757</v>
      </c>
      <c r="S53" s="100" t="n">
        <f aca="false">SUM(Q53*100/5940892)</f>
        <v>1.23353530075955</v>
      </c>
      <c r="T53" s="82" t="n">
        <v>0</v>
      </c>
    </row>
    <row r="54" s="58" customFormat="true" ht="12.75" hidden="false" customHeight="false" outlineLevel="0" collapsed="false">
      <c r="A54" s="53" t="s">
        <v>52</v>
      </c>
      <c r="B54" s="21" t="n">
        <v>45795</v>
      </c>
      <c r="C54" s="78" t="n">
        <f aca="false">SUM(B54*100/869692)</f>
        <v>5.26565726717045</v>
      </c>
      <c r="D54" s="78" t="n">
        <v>10.95</v>
      </c>
      <c r="E54" s="79" t="n">
        <v>60135</v>
      </c>
      <c r="F54" s="78" t="n">
        <f aca="false">SUM(E54*100/1168998)</f>
        <v>5.1441490917863</v>
      </c>
      <c r="G54" s="78" t="n">
        <f aca="false">SUM(E54*100/489282)</f>
        <v>12.2904582633328</v>
      </c>
      <c r="H54" s="78" t="n">
        <f aca="false">SUM((E54-B54)*100/B54)</f>
        <v>31.313462168359</v>
      </c>
      <c r="I54" s="79" t="n">
        <v>20175</v>
      </c>
      <c r="J54" s="78" t="n">
        <f aca="false">SUM(I54*100/1654680)</f>
        <v>1.2192689825223</v>
      </c>
      <c r="K54" s="78" t="n">
        <f aca="false">SUM(I54*100/744148)</f>
        <v>2.71115423276015</v>
      </c>
      <c r="L54" s="78" t="n">
        <f aca="false">SUM((I54-E54)*100/E54)</f>
        <v>-66.4504864055874</v>
      </c>
      <c r="M54" s="79" t="n">
        <v>24907</v>
      </c>
      <c r="N54" s="78" t="n">
        <f aca="false">SUM(M54*100/3363485)</f>
        <v>0.740511701404942</v>
      </c>
      <c r="O54" s="78" t="n">
        <f aca="false">SUM(M54*100/2129228)</f>
        <v>1.16976669478327</v>
      </c>
      <c r="P54" s="78" t="n">
        <f aca="false">SUM((M54-I54)*100/I54)</f>
        <v>23.454770755886</v>
      </c>
      <c r="Q54" s="79" t="n">
        <v>105106</v>
      </c>
      <c r="R54" s="78" t="n">
        <f aca="false">SUM(Q54*100/7995030)</f>
        <v>1.31464172116928</v>
      </c>
      <c r="S54" s="100" t="n">
        <f aca="false">SUM(Q54*100/5940892)</f>
        <v>1.76919560227656</v>
      </c>
      <c r="T54" s="82" t="n">
        <f aca="false">SUM((Q54-M54)*100/M54)</f>
        <v>321.993816999237</v>
      </c>
    </row>
    <row r="55" s="58" customFormat="true" ht="12.75" hidden="false" customHeight="false" outlineLevel="0" collapsed="false">
      <c r="A55" s="53" t="s">
        <v>53</v>
      </c>
      <c r="B55" s="21" t="n">
        <v>10327</v>
      </c>
      <c r="C55" s="78" t="n">
        <f aca="false">SUM(B55*100/869692)</f>
        <v>1.187431872433</v>
      </c>
      <c r="D55" s="78" t="n">
        <v>2.47</v>
      </c>
      <c r="E55" s="79" t="n">
        <v>17450</v>
      </c>
      <c r="F55" s="78" t="n">
        <f aca="false">SUM(E55*100/1168998)</f>
        <v>1.49273138191853</v>
      </c>
      <c r="G55" s="78" t="n">
        <f aca="false">SUM(E55*100/489282)</f>
        <v>3.56645043144853</v>
      </c>
      <c r="H55" s="78" t="n">
        <f aca="false">SUM((E55-B55)*100/B55)</f>
        <v>68.9745327781544</v>
      </c>
      <c r="I55" s="79" t="n">
        <v>22413</v>
      </c>
      <c r="J55" s="78" t="n">
        <f aca="false">SUM(I55*100/1654680)</f>
        <v>1.35452172021176</v>
      </c>
      <c r="K55" s="78" t="n">
        <f aca="false">SUM(I55*100/744148)</f>
        <v>3.01190085843139</v>
      </c>
      <c r="L55" s="78" t="n">
        <f aca="false">SUM((I55-E55)*100/E55)</f>
        <v>28.4412607449857</v>
      </c>
      <c r="M55" s="79" t="n">
        <v>21684</v>
      </c>
      <c r="N55" s="78" t="n">
        <f aca="false">SUM(M55*100/3363485)</f>
        <v>0.644688470440629</v>
      </c>
      <c r="O55" s="78" t="n">
        <f aca="false">SUM(M55*100/2129228)</f>
        <v>1.01839727826236</v>
      </c>
      <c r="P55" s="78" t="n">
        <f aca="false">SUM((M55-I55)*100/I55)</f>
        <v>-3.25257662963459</v>
      </c>
      <c r="Q55" s="79" t="n">
        <v>57612</v>
      </c>
      <c r="R55" s="78" t="n">
        <f aca="false">SUM(Q55*100/7995030)</f>
        <v>0.720597671303297</v>
      </c>
      <c r="S55" s="100" t="n">
        <f aca="false">SUM(Q55*100/5940892)</f>
        <v>0.969753363636302</v>
      </c>
      <c r="T55" s="82" t="n">
        <f aca="false">SUM((Q55-M55)*100/M55)</f>
        <v>165.688987271721</v>
      </c>
    </row>
    <row r="56" s="58" customFormat="true" ht="12.75" hidden="false" customHeight="false" outlineLevel="0" collapsed="false">
      <c r="A56" s="53" t="s">
        <v>54</v>
      </c>
      <c r="B56" s="21" t="n">
        <v>122124</v>
      </c>
      <c r="C56" s="78" t="n">
        <f aca="false">SUM(B56*100/869692)</f>
        <v>14.0422126453963</v>
      </c>
      <c r="D56" s="78" t="n">
        <v>29.21</v>
      </c>
      <c r="E56" s="79" t="n">
        <v>206016</v>
      </c>
      <c r="F56" s="78" t="n">
        <f aca="false">SUM(E56*100/1168998)</f>
        <v>17.6232979012796</v>
      </c>
      <c r="G56" s="78" t="n">
        <f aca="false">SUM(E56*100/489282)</f>
        <v>42.105779489129</v>
      </c>
      <c r="H56" s="78" t="n">
        <f aca="false">SUM((E56-B56)*100/B56)</f>
        <v>68.6941141790312</v>
      </c>
      <c r="I56" s="79" t="n">
        <v>150018</v>
      </c>
      <c r="J56" s="78" t="n">
        <f aca="false">SUM(I56*100/1654680)</f>
        <v>9.06628471970411</v>
      </c>
      <c r="K56" s="78" t="n">
        <f aca="false">SUM(I56*100/744148)</f>
        <v>20.1596994146326</v>
      </c>
      <c r="L56" s="78" t="n">
        <f aca="false">SUM((I56-E56)*100/E56)</f>
        <v>-27.1813839701771</v>
      </c>
      <c r="M56" s="79" t="n">
        <v>244545</v>
      </c>
      <c r="N56" s="78" t="n">
        <f aca="false">SUM(M56*100/3363485)</f>
        <v>7.27058393303374</v>
      </c>
      <c r="O56" s="78" t="n">
        <f aca="false">SUM(M56*100/2129228)</f>
        <v>11.4851486078522</v>
      </c>
      <c r="P56" s="78" t="n">
        <f aca="false">SUM((M56-I56)*100/I56)</f>
        <v>63.0104387473503</v>
      </c>
      <c r="Q56" s="79" t="n">
        <v>359238</v>
      </c>
      <c r="R56" s="78" t="n">
        <f aca="false">SUM(Q56*100/7995030)</f>
        <v>4.49326644177695</v>
      </c>
      <c r="S56" s="100" t="n">
        <f aca="false">SUM(Q56*100/5940892)</f>
        <v>6.04686972932684</v>
      </c>
      <c r="T56" s="82" t="n">
        <f aca="false">SUM((Q56-M56)*100/M56)</f>
        <v>46.900570447157</v>
      </c>
    </row>
    <row r="57" s="58" customFormat="true" ht="21.75" hidden="false" customHeight="true" outlineLevel="0" collapsed="false">
      <c r="A57" s="54" t="s">
        <v>55</v>
      </c>
      <c r="B57" s="21" t="n">
        <v>0</v>
      </c>
      <c r="C57" s="78" t="n">
        <v>0</v>
      </c>
      <c r="D57" s="78" t="n">
        <v>0</v>
      </c>
      <c r="E57" s="79" t="n">
        <v>14</v>
      </c>
      <c r="F57" s="78" t="n">
        <f aca="false">SUM(E57*100/1168998)</f>
        <v>0.00119760683936157</v>
      </c>
      <c r="G57" s="78" t="n">
        <v>100</v>
      </c>
      <c r="H57" s="78" t="n">
        <v>0</v>
      </c>
      <c r="I57" s="79" t="n">
        <v>0</v>
      </c>
      <c r="J57" s="78" t="n">
        <f aca="false">SUM(I57*100/1654680)</f>
        <v>0</v>
      </c>
      <c r="K57" s="78" t="n">
        <f aca="false">SUM(I57*100/744148)</f>
        <v>0</v>
      </c>
      <c r="L57" s="78" t="n">
        <v>0</v>
      </c>
      <c r="M57" s="79" t="n">
        <v>0</v>
      </c>
      <c r="N57" s="78" t="n">
        <f aca="false">SUM(M57*100/3363485)</f>
        <v>0</v>
      </c>
      <c r="O57" s="78" t="n">
        <v>0</v>
      </c>
      <c r="P57" s="78" t="n">
        <v>0</v>
      </c>
      <c r="Q57" s="79" t="n">
        <v>0</v>
      </c>
      <c r="R57" s="78" t="n">
        <f aca="false">SUM(Q57*100/7995030)</f>
        <v>0</v>
      </c>
      <c r="S57" s="100" t="n">
        <f aca="false">SUM(Q57*100/5940892)</f>
        <v>0</v>
      </c>
      <c r="T57" s="82" t="n">
        <v>0</v>
      </c>
    </row>
    <row r="58" s="58" customFormat="true" ht="27" hidden="false" customHeight="true" outlineLevel="0" collapsed="false">
      <c r="A58" s="55" t="s">
        <v>56</v>
      </c>
      <c r="B58" s="36" t="n">
        <f aca="false">SUM(B40+B48+B57)</f>
        <v>869692</v>
      </c>
      <c r="C58" s="89" t="n">
        <f aca="false">SUM(C40+C48)</f>
        <v>100</v>
      </c>
      <c r="D58" s="89" t="s">
        <v>66</v>
      </c>
      <c r="E58" s="88" t="n">
        <f aca="false">SUM(E40+E48+E57)</f>
        <v>1168998</v>
      </c>
      <c r="F58" s="89" t="n">
        <f aca="false">SUM(F40+F48)</f>
        <v>99.9988023931606</v>
      </c>
      <c r="G58" s="89" t="s">
        <v>66</v>
      </c>
      <c r="H58" s="89" t="n">
        <f aca="false">SUM((E58-B58)*100/B58)</f>
        <v>34.4151722678833</v>
      </c>
      <c r="I58" s="88" t="n">
        <f aca="false">SUM(I40+I48+I57)</f>
        <v>1654680</v>
      </c>
      <c r="J58" s="89" t="n">
        <f aca="false">SUM(I58*100/1654680)</f>
        <v>100</v>
      </c>
      <c r="K58" s="89" t="s">
        <v>66</v>
      </c>
      <c r="L58" s="89" t="n">
        <f aca="false">SUM((I58-E58)*100/E58)</f>
        <v>41.5468632110577</v>
      </c>
      <c r="M58" s="88" t="n">
        <f aca="false">SUM(M40+M48+M57)</f>
        <v>3363485</v>
      </c>
      <c r="N58" s="89" t="n">
        <f aca="false">SUM(M58*100/3363485)</f>
        <v>100</v>
      </c>
      <c r="O58" s="89" t="s">
        <v>66</v>
      </c>
      <c r="P58" s="89" t="n">
        <f aca="false">SUM((M58-I58)*100/I58)</f>
        <v>103.271025213334</v>
      </c>
      <c r="Q58" s="88" t="n">
        <f aca="false">SUM(Q40+Q48+Q57)</f>
        <v>7995030</v>
      </c>
      <c r="R58" s="89" t="n">
        <f aca="false">SUM(Q58*100/7995030)</f>
        <v>100</v>
      </c>
      <c r="S58" s="90" t="s">
        <v>66</v>
      </c>
      <c r="T58" s="91" t="n">
        <f aca="false">SUM((Q58-M58)*100/M58)</f>
        <v>137.700777616074</v>
      </c>
    </row>
    <row r="59" customFormat="false" ht="12.75" hidden="false" customHeight="false" outlineLevel="0" collapsed="false">
      <c r="A59" s="101"/>
    </row>
    <row r="60" customFormat="false" ht="12.75" hidden="false" customHeight="false" outlineLevel="0" collapsed="false">
      <c r="A60" s="101"/>
    </row>
    <row r="61" customFormat="false" ht="12.75" hidden="false" customHeight="false" outlineLevel="0" collapsed="false">
      <c r="A61" s="101"/>
    </row>
    <row r="62" customFormat="false" ht="12.75" hidden="false" customHeight="false" outlineLevel="0" collapsed="false">
      <c r="A62" s="101"/>
    </row>
    <row r="63" customFormat="false" ht="12.75" hidden="false" customHeight="false" outlineLevel="0" collapsed="false">
      <c r="A63" s="101"/>
    </row>
    <row r="64" customFormat="false" ht="12.75" hidden="false" customHeight="false" outlineLevel="0" collapsed="false">
      <c r="A64" s="101"/>
    </row>
    <row r="65" customFormat="false" ht="12.75" hidden="false" customHeight="false" outlineLevel="0" collapsed="false">
      <c r="A65" s="101"/>
    </row>
    <row r="66" customFormat="false" ht="12.75" hidden="false" customHeight="false" outlineLevel="0" collapsed="false">
      <c r="A66" s="101"/>
    </row>
    <row r="67" customFormat="false" ht="12.75" hidden="false" customHeight="false" outlineLevel="0" collapsed="false">
      <c r="A67" s="101"/>
    </row>
    <row r="68" customFormat="false" ht="16.5" hidden="false" customHeight="true" outlineLevel="0" collapsed="false">
      <c r="A68" s="42" t="n">
        <v>73</v>
      </c>
    </row>
  </sheetData>
  <mergeCells count="21">
    <mergeCell ref="B1:P1"/>
    <mergeCell ref="Q1:T1"/>
    <mergeCell ref="B3:D3"/>
    <mergeCell ref="E3:G3"/>
    <mergeCell ref="H3:H4"/>
    <mergeCell ref="I3:K3"/>
    <mergeCell ref="L3:L4"/>
    <mergeCell ref="M3:O3"/>
    <mergeCell ref="P3:P4"/>
    <mergeCell ref="Q3:S3"/>
    <mergeCell ref="T3:T4"/>
    <mergeCell ref="Q36:T36"/>
    <mergeCell ref="B38:D38"/>
    <mergeCell ref="E38:G38"/>
    <mergeCell ref="H38:H39"/>
    <mergeCell ref="I38:K38"/>
    <mergeCell ref="L38:L39"/>
    <mergeCell ref="M38:O38"/>
    <mergeCell ref="P38:P39"/>
    <mergeCell ref="Q38:S38"/>
    <mergeCell ref="T38:T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6" min="4" style="0" width="9.28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7.56"/>
    <col collapsed="false" customWidth="true" hidden="false" outlineLevel="0" max="13" min="13" style="0" width="9.28"/>
    <col collapsed="false" customWidth="true" hidden="false" outlineLevel="0" max="14" min="14" style="0" width="7.56"/>
    <col collapsed="false" customWidth="true" hidden="false" outlineLevel="0" max="18" min="18" style="0" width="7.99"/>
    <col collapsed="false" customWidth="true" hidden="false" outlineLevel="0" max="19" min="19" style="0" width="11.13"/>
    <col collapsed="false" customWidth="true" hidden="false" outlineLevel="0" max="20" min="20" style="0" width="11.28"/>
    <col collapsed="false" customWidth="true" hidden="false" outlineLevel="0" max="21" min="21" style="0" width="13.41"/>
    <col collapsed="false" customWidth="true" hidden="false" outlineLevel="0" max="22" min="22" style="0" width="10.71"/>
    <col collapsed="false" customWidth="true" hidden="false" outlineLevel="0" max="23" min="23" style="0" width="11.99"/>
  </cols>
  <sheetData>
    <row r="1" customFormat="false" ht="15.75" hidden="false" customHeight="true" outlineLevel="0" collapsed="false">
      <c r="A1" s="102"/>
      <c r="B1" s="103" t="s">
        <v>68</v>
      </c>
      <c r="C1" s="103"/>
      <c r="D1" s="103"/>
      <c r="E1" s="103"/>
      <c r="F1" s="103"/>
      <c r="G1" s="103"/>
      <c r="H1" s="103"/>
      <c r="I1" s="103"/>
      <c r="J1" s="103"/>
      <c r="K1" s="103"/>
      <c r="L1" s="2" t="s">
        <v>69</v>
      </c>
      <c r="M1" s="2"/>
      <c r="N1" s="2"/>
      <c r="O1" s="57"/>
      <c r="P1" s="57"/>
      <c r="Q1" s="57"/>
    </row>
    <row r="2" customFormat="false" ht="13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5.75" hidden="false" customHeight="false" outlineLevel="0" collapsed="false">
      <c r="A3" s="104"/>
      <c r="B3" s="105"/>
      <c r="C3" s="106"/>
      <c r="D3" s="107"/>
      <c r="E3" s="106"/>
      <c r="F3" s="107"/>
      <c r="G3" s="108" t="s">
        <v>70</v>
      </c>
      <c r="H3" s="108"/>
      <c r="I3" s="108"/>
      <c r="J3" s="108"/>
      <c r="K3" s="108"/>
      <c r="L3" s="108"/>
      <c r="M3" s="108"/>
      <c r="N3" s="108"/>
      <c r="O3" s="57"/>
      <c r="P3" s="57"/>
      <c r="Q3" s="57"/>
    </row>
    <row r="4" customFormat="false" ht="15.75" hidden="false" customHeight="true" outlineLevel="0" collapsed="false">
      <c r="A4" s="109"/>
      <c r="B4" s="110" t="s">
        <v>6</v>
      </c>
      <c r="C4" s="111" t="s">
        <v>71</v>
      </c>
      <c r="D4" s="112" t="s">
        <v>4</v>
      </c>
      <c r="E4" s="111" t="s">
        <v>3</v>
      </c>
      <c r="F4" s="112" t="s">
        <v>2</v>
      </c>
      <c r="G4" s="113" t="s">
        <v>3</v>
      </c>
      <c r="H4" s="113"/>
      <c r="I4" s="114" t="s">
        <v>4</v>
      </c>
      <c r="J4" s="114"/>
      <c r="K4" s="114" t="s">
        <v>5</v>
      </c>
      <c r="L4" s="114"/>
      <c r="M4" s="115" t="s">
        <v>6</v>
      </c>
      <c r="N4" s="115"/>
      <c r="O4" s="116"/>
      <c r="P4" s="57"/>
      <c r="Q4" s="57"/>
    </row>
    <row r="5" customFormat="false" ht="16.5" hidden="false" customHeight="false" outlineLevel="0" collapsed="false">
      <c r="A5" s="117"/>
      <c r="B5" s="118" t="s">
        <v>63</v>
      </c>
      <c r="C5" s="119" t="s">
        <v>63</v>
      </c>
      <c r="D5" s="120" t="s">
        <v>63</v>
      </c>
      <c r="E5" s="119" t="s">
        <v>63</v>
      </c>
      <c r="F5" s="120" t="s">
        <v>63</v>
      </c>
      <c r="G5" s="118" t="s">
        <v>72</v>
      </c>
      <c r="H5" s="121" t="s">
        <v>73</v>
      </c>
      <c r="I5" s="121" t="s">
        <v>63</v>
      </c>
      <c r="J5" s="121" t="s">
        <v>73</v>
      </c>
      <c r="K5" s="122" t="s">
        <v>63</v>
      </c>
      <c r="L5" s="121" t="s">
        <v>73</v>
      </c>
      <c r="M5" s="122" t="s">
        <v>63</v>
      </c>
      <c r="N5" s="123" t="s">
        <v>73</v>
      </c>
      <c r="O5" s="57"/>
      <c r="P5" s="57"/>
      <c r="Q5" s="57"/>
    </row>
    <row r="6" customFormat="false" ht="15.75" hidden="false" customHeight="false" outlineLevel="0" collapsed="false">
      <c r="A6" s="124" t="s">
        <v>74</v>
      </c>
      <c r="B6" s="125" t="n">
        <v>12616503</v>
      </c>
      <c r="C6" s="106" t="n">
        <v>8252911</v>
      </c>
      <c r="D6" s="106" t="n">
        <v>6280329</v>
      </c>
      <c r="E6" s="106" t="n">
        <v>4043503</v>
      </c>
      <c r="F6" s="126" t="n">
        <v>3051367</v>
      </c>
      <c r="G6" s="127" t="n">
        <v>992136</v>
      </c>
      <c r="H6" s="128" t="n">
        <v>32.51</v>
      </c>
      <c r="I6" s="129" t="n">
        <f aca="false">SUM(D6-E6)</f>
        <v>2236826</v>
      </c>
      <c r="J6" s="130" t="n">
        <f aca="false">SUM(D6/E6*100-100)</f>
        <v>55.3190142309774</v>
      </c>
      <c r="K6" s="129" t="n">
        <f aca="false">SUM(C6-D6)</f>
        <v>1972582</v>
      </c>
      <c r="L6" s="130" t="n">
        <f aca="false">SUM(C6/D6*100-100)</f>
        <v>31.4088959352289</v>
      </c>
      <c r="M6" s="129" t="n">
        <f aca="false">SUM(B6-C6)</f>
        <v>4363592</v>
      </c>
      <c r="N6" s="131" t="n">
        <f aca="false">SUM(B6/C6*100-100)</f>
        <v>52.8733679546526</v>
      </c>
      <c r="O6" s="57"/>
      <c r="P6" s="57"/>
      <c r="Q6" s="57"/>
    </row>
    <row r="7" customFormat="false" ht="30.75" hidden="false" customHeight="true" outlineLevel="0" collapsed="false">
      <c r="A7" s="132" t="s">
        <v>75</v>
      </c>
      <c r="B7" s="133" t="n">
        <v>10323839</v>
      </c>
      <c r="C7" s="134" t="n">
        <v>7148630</v>
      </c>
      <c r="D7" s="134" t="n">
        <v>5540359</v>
      </c>
      <c r="E7" s="134" t="n">
        <v>3391107</v>
      </c>
      <c r="F7" s="135" t="n">
        <v>2534781</v>
      </c>
      <c r="G7" s="136" t="n">
        <v>856326</v>
      </c>
      <c r="H7" s="137" t="n">
        <v>33.78</v>
      </c>
      <c r="I7" s="137" t="n">
        <f aca="false">SUM(D7-E7)</f>
        <v>2149252</v>
      </c>
      <c r="J7" s="138" t="n">
        <f aca="false">SUM(D7/E7*100-100)</f>
        <v>63.3790676613861</v>
      </c>
      <c r="K7" s="137" t="n">
        <f aca="false">SUM(C7-D7)</f>
        <v>1608271</v>
      </c>
      <c r="L7" s="138" t="n">
        <f aca="false">SUM(C7/D7*100-100)</f>
        <v>29.0282813803221</v>
      </c>
      <c r="M7" s="137" t="n">
        <f aca="false">SUM(B7-C7)</f>
        <v>3175209</v>
      </c>
      <c r="N7" s="139" t="n">
        <f aca="false">SUM(B7/C7*100-100)</f>
        <v>44.4170281578428</v>
      </c>
      <c r="O7" s="57"/>
      <c r="P7" s="57"/>
      <c r="Q7" s="57"/>
    </row>
    <row r="8" s="146" customFormat="true" ht="31.5" hidden="false" customHeight="false" outlineLevel="0" collapsed="false">
      <c r="A8" s="132" t="s">
        <v>76</v>
      </c>
      <c r="B8" s="140" t="n">
        <v>2292664</v>
      </c>
      <c r="C8" s="141" t="n">
        <v>1104281</v>
      </c>
      <c r="D8" s="141" t="n">
        <v>739970</v>
      </c>
      <c r="E8" s="141" t="n">
        <v>652396</v>
      </c>
      <c r="F8" s="142" t="n">
        <v>516586</v>
      </c>
      <c r="G8" s="143" t="n">
        <v>135810</v>
      </c>
      <c r="H8" s="144" t="n">
        <v>26.29</v>
      </c>
      <c r="I8" s="137" t="n">
        <f aca="false">SUM(D8-E8)</f>
        <v>87574</v>
      </c>
      <c r="J8" s="138" t="n">
        <f aca="false">SUM(D8/E8*100-100)</f>
        <v>13.4234422038149</v>
      </c>
      <c r="K8" s="137" t="n">
        <f aca="false">SUM(C8-D8)</f>
        <v>364311</v>
      </c>
      <c r="L8" s="138" t="n">
        <f aca="false">SUM(C8/D8*100-100)</f>
        <v>49.2332121572496</v>
      </c>
      <c r="M8" s="137" t="n">
        <f aca="false">SUM(B8-C8)</f>
        <v>1188383</v>
      </c>
      <c r="N8" s="139" t="n">
        <f aca="false">SUM(B8/C8*100-100)</f>
        <v>107.615996290799</v>
      </c>
      <c r="O8" s="145"/>
      <c r="P8" s="145"/>
      <c r="Q8" s="145"/>
    </row>
    <row r="9" customFormat="false" ht="15.75" hidden="false" customHeight="false" outlineLevel="0" collapsed="false">
      <c r="A9" s="147" t="s">
        <v>77</v>
      </c>
      <c r="B9" s="136" t="n">
        <v>1151333</v>
      </c>
      <c r="C9" s="137" t="n">
        <v>610317</v>
      </c>
      <c r="D9" s="137" t="n">
        <v>525594</v>
      </c>
      <c r="E9" s="137" t="n">
        <v>248971</v>
      </c>
      <c r="F9" s="148" t="n">
        <v>174186</v>
      </c>
      <c r="G9" s="136" t="n">
        <v>74785</v>
      </c>
      <c r="H9" s="138" t="n">
        <v>42.94</v>
      </c>
      <c r="I9" s="137" t="n">
        <f aca="false">SUM(D9-E9)</f>
        <v>276623</v>
      </c>
      <c r="J9" s="138" t="n">
        <f aca="false">SUM(D9/E9*100-100)</f>
        <v>111.106514413325</v>
      </c>
      <c r="K9" s="137" t="n">
        <f aca="false">SUM(C9-D9)</f>
        <v>84723</v>
      </c>
      <c r="L9" s="138" t="n">
        <f aca="false">SUM(C9/D9*100-100)</f>
        <v>16.1194762497289</v>
      </c>
      <c r="M9" s="137" t="n">
        <f aca="false">SUM(B9-C9)</f>
        <v>541016</v>
      </c>
      <c r="N9" s="139" t="n">
        <f aca="false">SUM(B9/C9*100-100)</f>
        <v>88.64508116274</v>
      </c>
      <c r="O9" s="57"/>
      <c r="P9" s="57"/>
      <c r="Q9" s="57"/>
    </row>
    <row r="10" s="146" customFormat="true" ht="15.75" hidden="false" customHeight="false" outlineLevel="0" collapsed="false">
      <c r="A10" s="132" t="s">
        <v>78</v>
      </c>
      <c r="B10" s="140" t="n">
        <v>1141331</v>
      </c>
      <c r="C10" s="141" t="n">
        <v>493964</v>
      </c>
      <c r="D10" s="141" t="n">
        <v>214376</v>
      </c>
      <c r="E10" s="141" t="n">
        <v>403425</v>
      </c>
      <c r="F10" s="142" t="n">
        <v>342400</v>
      </c>
      <c r="G10" s="143" t="n">
        <v>61025</v>
      </c>
      <c r="H10" s="144" t="n">
        <v>17.82</v>
      </c>
      <c r="I10" s="137" t="n">
        <f aca="false">SUM(D10-E10)</f>
        <v>-189049</v>
      </c>
      <c r="J10" s="138" t="n">
        <f aca="false">SUM(D10/E10*100-100)</f>
        <v>-46.8610026646836</v>
      </c>
      <c r="K10" s="137" t="n">
        <f aca="false">SUM(C10-D10)</f>
        <v>279588</v>
      </c>
      <c r="L10" s="138" t="n">
        <f aca="false">SUM(C10/D10*100-100)</f>
        <v>130.419449938426</v>
      </c>
      <c r="M10" s="137" t="n">
        <f aca="false">SUM(B10-C10)</f>
        <v>647367</v>
      </c>
      <c r="N10" s="139" t="n">
        <f aca="false">SUM(B10/C10*100-100)</f>
        <v>131.05550202039</v>
      </c>
      <c r="O10" s="145"/>
      <c r="P10" s="145"/>
      <c r="Q10" s="145"/>
    </row>
    <row r="11" customFormat="false" ht="15.75" hidden="false" customHeight="false" outlineLevel="0" collapsed="false">
      <c r="A11" s="147" t="s">
        <v>79</v>
      </c>
      <c r="B11" s="136" t="n">
        <v>36101</v>
      </c>
      <c r="C11" s="137" t="n">
        <v>19342</v>
      </c>
      <c r="D11" s="137" t="n">
        <v>63299</v>
      </c>
      <c r="E11" s="137" t="n">
        <v>-4817</v>
      </c>
      <c r="F11" s="148" t="n">
        <v>-9269</v>
      </c>
      <c r="G11" s="136" t="n">
        <v>4452</v>
      </c>
      <c r="H11" s="137" t="n">
        <v>48.03</v>
      </c>
      <c r="I11" s="137" t="n">
        <f aca="false">SUM(D11-E11)</f>
        <v>68116</v>
      </c>
      <c r="J11" s="138" t="n">
        <f aca="false">SUM(D11/E11*100-100)</f>
        <v>-1414.07515050862</v>
      </c>
      <c r="K11" s="137" t="n">
        <f aca="false">SUM(C11-D11)</f>
        <v>-43957</v>
      </c>
      <c r="L11" s="138" t="n">
        <f aca="false">SUM(C11/D11*100-100)</f>
        <v>-69.4434351253574</v>
      </c>
      <c r="M11" s="137" t="n">
        <f aca="false">SUM(B11-C11)</f>
        <v>16759</v>
      </c>
      <c r="N11" s="139" t="n">
        <f aca="false">SUM(B11/C11*100-100)</f>
        <v>86.6456416089339</v>
      </c>
      <c r="O11" s="57"/>
      <c r="P11" s="57"/>
      <c r="Q11" s="57"/>
    </row>
    <row r="12" s="146" customFormat="true" ht="31.5" hidden="false" customHeight="false" outlineLevel="0" collapsed="false">
      <c r="A12" s="132" t="s">
        <v>80</v>
      </c>
      <c r="B12" s="140" t="n">
        <v>-168737</v>
      </c>
      <c r="C12" s="141" t="n">
        <v>-25212</v>
      </c>
      <c r="D12" s="141" t="n">
        <v>-11434</v>
      </c>
      <c r="E12" s="141" t="n">
        <v>-5912</v>
      </c>
      <c r="F12" s="142" t="n">
        <v>-10239</v>
      </c>
      <c r="G12" s="143" t="n">
        <v>4327</v>
      </c>
      <c r="H12" s="144" t="n">
        <v>42.26</v>
      </c>
      <c r="I12" s="137" t="n">
        <f aca="false">SUM(D12-E12)</f>
        <v>-5522</v>
      </c>
      <c r="J12" s="138" t="n">
        <f aca="false">SUM(D12/E12*100-100)</f>
        <v>93.4032476319351</v>
      </c>
      <c r="K12" s="137" t="n">
        <f aca="false">SUM(C12-D12)</f>
        <v>-13778</v>
      </c>
      <c r="L12" s="138" t="n">
        <f aca="false">SUM(C12/D12*100-100)</f>
        <v>120.500262375372</v>
      </c>
      <c r="M12" s="137" t="n">
        <f aca="false">SUM(B12-C12)</f>
        <v>-143525</v>
      </c>
      <c r="N12" s="139" t="n">
        <f aca="false">SUM(B12/C12*100-100)</f>
        <v>569.272568618118</v>
      </c>
      <c r="O12" s="145"/>
      <c r="P12" s="145"/>
      <c r="Q12" s="145"/>
    </row>
    <row r="13" s="146" customFormat="true" ht="31.5" hidden="false" customHeight="false" outlineLevel="0" collapsed="false">
      <c r="A13" s="132" t="s">
        <v>81</v>
      </c>
      <c r="B13" s="140" t="n">
        <v>1008695</v>
      </c>
      <c r="C13" s="141" t="n">
        <v>488094</v>
      </c>
      <c r="D13" s="141" t="n">
        <v>266241</v>
      </c>
      <c r="E13" s="141" t="n">
        <v>392696</v>
      </c>
      <c r="F13" s="142" t="n">
        <v>343369</v>
      </c>
      <c r="G13" s="149" t="n">
        <v>49327</v>
      </c>
      <c r="H13" s="144" t="n">
        <v>14.37</v>
      </c>
      <c r="I13" s="137" t="n">
        <f aca="false">SUM(D13-E13)</f>
        <v>-126455</v>
      </c>
      <c r="J13" s="138" t="n">
        <f aca="false">SUM(D13/E13*100-100)</f>
        <v>-32.2017540285615</v>
      </c>
      <c r="K13" s="137" t="n">
        <f aca="false">SUM(C13-D13)</f>
        <v>221853</v>
      </c>
      <c r="L13" s="138" t="n">
        <f aca="false">SUM(C13/D13*100-100)</f>
        <v>83.327887139847</v>
      </c>
      <c r="M13" s="137" t="n">
        <f aca="false">SUM(B13-C13)</f>
        <v>520601</v>
      </c>
      <c r="N13" s="139" t="n">
        <f aca="false">SUM(B13/C13*100-100)</f>
        <v>106.659987625334</v>
      </c>
      <c r="O13" s="145"/>
      <c r="P13" s="145"/>
      <c r="Q13" s="145"/>
    </row>
    <row r="14" customFormat="false" ht="15.75" hidden="false" customHeight="false" outlineLevel="0" collapsed="false">
      <c r="A14" s="147" t="s">
        <v>82</v>
      </c>
      <c r="B14" s="136" t="n">
        <v>0</v>
      </c>
      <c r="C14" s="137" t="n">
        <v>0</v>
      </c>
      <c r="D14" s="137" t="n">
        <v>0</v>
      </c>
      <c r="E14" s="137" t="n">
        <v>5666</v>
      </c>
      <c r="F14" s="148" t="n">
        <v>0</v>
      </c>
      <c r="G14" s="150" t="n">
        <v>5666</v>
      </c>
      <c r="H14" s="138" t="n">
        <v>0</v>
      </c>
      <c r="I14" s="137" t="n">
        <f aca="false">SUM(D14-E14)</f>
        <v>-5666</v>
      </c>
      <c r="J14" s="138" t="n">
        <v>0</v>
      </c>
      <c r="K14" s="137" t="n">
        <f aca="false">SUM(C14-D14)</f>
        <v>0</v>
      </c>
      <c r="L14" s="138" t="n">
        <v>0</v>
      </c>
      <c r="M14" s="137" t="n">
        <f aca="false">SUM(B14-C14)</f>
        <v>0</v>
      </c>
      <c r="N14" s="139" t="n">
        <v>0</v>
      </c>
      <c r="O14" s="57"/>
      <c r="P14" s="57"/>
      <c r="Q14" s="57"/>
    </row>
    <row r="15" customFormat="false" ht="15.75" hidden="false" customHeight="false" outlineLevel="0" collapsed="false">
      <c r="A15" s="151" t="s">
        <v>83</v>
      </c>
      <c r="B15" s="152" t="n">
        <v>0</v>
      </c>
      <c r="C15" s="153" t="n">
        <v>0</v>
      </c>
      <c r="D15" s="153" t="n">
        <v>0</v>
      </c>
      <c r="E15" s="153" t="n">
        <v>1035</v>
      </c>
      <c r="F15" s="154" t="n">
        <v>483</v>
      </c>
      <c r="G15" s="150" t="n">
        <v>552</v>
      </c>
      <c r="H15" s="138" t="n">
        <v>114.29</v>
      </c>
      <c r="I15" s="137" t="n">
        <f aca="false">SUM(D15-E15)</f>
        <v>-1035</v>
      </c>
      <c r="J15" s="138" t="n">
        <v>0</v>
      </c>
      <c r="K15" s="137" t="n">
        <f aca="false">SUM(C15-D15)</f>
        <v>0</v>
      </c>
      <c r="L15" s="138" t="n">
        <v>0</v>
      </c>
      <c r="M15" s="137" t="n">
        <f aca="false">SUM(B15-C15)</f>
        <v>0</v>
      </c>
      <c r="N15" s="139" t="n">
        <v>0</v>
      </c>
      <c r="O15" s="57"/>
      <c r="P15" s="57"/>
      <c r="Q15" s="57"/>
    </row>
    <row r="16" s="146" customFormat="true" ht="31.5" hidden="false" customHeight="false" outlineLevel="0" collapsed="false">
      <c r="A16" s="155" t="s">
        <v>84</v>
      </c>
      <c r="B16" s="140" t="n">
        <v>1008695</v>
      </c>
      <c r="C16" s="141" t="n">
        <v>488094</v>
      </c>
      <c r="D16" s="141" t="n">
        <v>266241</v>
      </c>
      <c r="E16" s="141" t="n">
        <v>397327</v>
      </c>
      <c r="F16" s="142" t="n">
        <v>342886</v>
      </c>
      <c r="G16" s="149" t="n">
        <v>54441</v>
      </c>
      <c r="H16" s="144" t="n">
        <v>15.89</v>
      </c>
      <c r="I16" s="137" t="n">
        <f aca="false">SUM(D16-E16)</f>
        <v>-131086</v>
      </c>
      <c r="J16" s="138" t="n">
        <f aca="false">SUM(D16/E16*100-100)</f>
        <v>-32.991968831718</v>
      </c>
      <c r="K16" s="137" t="n">
        <f aca="false">SUM(C16-D16)</f>
        <v>221853</v>
      </c>
      <c r="L16" s="138" t="n">
        <f aca="false">SUM(C16/D16*100-100)</f>
        <v>83.327887139847</v>
      </c>
      <c r="M16" s="137" t="n">
        <f aca="false">SUM(B16-C16)</f>
        <v>520601</v>
      </c>
      <c r="N16" s="139" t="n">
        <f aca="false">SUM(B16/C16*100-100)</f>
        <v>106.659987625334</v>
      </c>
      <c r="O16" s="145"/>
      <c r="P16" s="145"/>
      <c r="Q16" s="145"/>
    </row>
    <row r="17" customFormat="false" ht="15.75" hidden="false" customHeight="false" outlineLevel="0" collapsed="false">
      <c r="A17" s="151" t="s">
        <v>85</v>
      </c>
      <c r="B17" s="136" t="n">
        <v>148359</v>
      </c>
      <c r="C17" s="137" t="n">
        <v>72142</v>
      </c>
      <c r="D17" s="137" t="n">
        <v>32645</v>
      </c>
      <c r="E17" s="137" t="n">
        <v>53628</v>
      </c>
      <c r="F17" s="148" t="n">
        <v>50017</v>
      </c>
      <c r="G17" s="136" t="n">
        <v>3611</v>
      </c>
      <c r="H17" s="137" t="n">
        <v>7.22</v>
      </c>
      <c r="I17" s="137" t="n">
        <f aca="false">SUM(D17-E17)</f>
        <v>-20983</v>
      </c>
      <c r="J17" s="138" t="n">
        <f aca="false">SUM(D17/E17*100-100)</f>
        <v>-39.1269486089356</v>
      </c>
      <c r="K17" s="137" t="n">
        <f aca="false">SUM(C17-D17)</f>
        <v>39497</v>
      </c>
      <c r="L17" s="138" t="n">
        <f aca="false">SUM(C17/D17*100-100)</f>
        <v>120.989431765967</v>
      </c>
      <c r="M17" s="137" t="n">
        <f aca="false">SUM(B17-C17)</f>
        <v>76217</v>
      </c>
      <c r="N17" s="139" t="n">
        <f aca="false">SUM(B17/C17*100-100)</f>
        <v>105.64858196335</v>
      </c>
      <c r="O17" s="57"/>
      <c r="P17" s="57"/>
      <c r="Q17" s="57"/>
    </row>
    <row r="18" s="146" customFormat="true" ht="32.25" hidden="false" customHeight="false" outlineLevel="0" collapsed="false">
      <c r="A18" s="156" t="s">
        <v>86</v>
      </c>
      <c r="B18" s="157" t="n">
        <v>860336</v>
      </c>
      <c r="C18" s="158" t="n">
        <v>415952</v>
      </c>
      <c r="D18" s="158" t="n">
        <v>233596</v>
      </c>
      <c r="E18" s="158" t="n">
        <v>343699</v>
      </c>
      <c r="F18" s="159" t="n">
        <v>292869</v>
      </c>
      <c r="G18" s="160" t="n">
        <v>50830</v>
      </c>
      <c r="H18" s="158" t="n">
        <v>17.36</v>
      </c>
      <c r="I18" s="161" t="n">
        <f aca="false">SUM(D18-E18)</f>
        <v>-110103</v>
      </c>
      <c r="J18" s="162" t="n">
        <f aca="false">SUM(D18/E18*100-100)</f>
        <v>-32.0347164233821</v>
      </c>
      <c r="K18" s="161" t="n">
        <f aca="false">SUM(C18-D18)</f>
        <v>182356</v>
      </c>
      <c r="L18" s="162" t="n">
        <f aca="false">SUM(C18/D18*100-100)</f>
        <v>78.0646928885769</v>
      </c>
      <c r="M18" s="161" t="n">
        <f aca="false">SUM(B18-C18)</f>
        <v>444384</v>
      </c>
      <c r="N18" s="163" t="n">
        <f aca="false">SUM(B18/C18*100-100)</f>
        <v>106.835404085087</v>
      </c>
      <c r="O18" s="145"/>
      <c r="P18" s="145"/>
      <c r="Q18" s="145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14.25" hidden="false" customHeight="false" outlineLevel="0" collapsed="false">
      <c r="A28" s="42" t="n">
        <v>74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4" customFormat="false" ht="12.75" hidden="false" customHeight="false" outlineLevel="0" collapsed="false">
      <c r="T34" s="164"/>
    </row>
  </sheetData>
  <mergeCells count="7">
    <mergeCell ref="B1:K1"/>
    <mergeCell ref="L1:N1"/>
    <mergeCell ref="G3:N3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3.41"/>
    <col collapsed="false" customWidth="true" hidden="false" outlineLevel="0" max="2" min="2" style="58" width="9.56"/>
    <col collapsed="false" customWidth="true" hidden="false" outlineLevel="0" max="3" min="3" style="58" width="8.99"/>
    <col collapsed="false" customWidth="true" hidden="false" outlineLevel="0" max="4" min="4" style="58" width="9.7"/>
    <col collapsed="false" customWidth="true" hidden="false" outlineLevel="0" max="5" min="5" style="58" width="8.85"/>
    <col collapsed="false" customWidth="true" hidden="false" outlineLevel="0" max="6" min="6" style="58" width="9.28"/>
    <col collapsed="false" customWidth="true" hidden="false" outlineLevel="0" max="11" min="7" style="58" width="7.28"/>
    <col collapsed="false" customWidth="false" hidden="false" outlineLevel="0" max="12" min="12" style="58" width="9.14"/>
    <col collapsed="false" customWidth="true" hidden="false" outlineLevel="0" max="13" min="13" style="58" width="9.85"/>
    <col collapsed="false" customWidth="true" hidden="false" outlineLevel="0" max="15" min="14" style="58" width="9.99"/>
    <col collapsed="false" customWidth="false" hidden="false" outlineLevel="0" max="17" min="16" style="58" width="9.14"/>
    <col collapsed="false" customWidth="true" hidden="false" outlineLevel="0" max="18" min="18" style="58" width="9.99"/>
    <col collapsed="false" customWidth="true" hidden="false" outlineLevel="0" max="19" min="19" style="58" width="10.28"/>
    <col collapsed="false" customWidth="true" hidden="false" outlineLevel="0" max="20" min="20" style="58" width="10.56"/>
    <col collapsed="false" customWidth="false" hidden="false" outlineLevel="0" max="257" min="21" style="58" width="9.14"/>
  </cols>
  <sheetData>
    <row r="1" s="58" customFormat="true" ht="15.75" hidden="false" customHeight="true" outlineLevel="0" collapsed="false">
      <c r="B1" s="103" t="s">
        <v>87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65" t="s">
        <v>88</v>
      </c>
      <c r="O1" s="165"/>
    </row>
    <row r="2" s="58" customFormat="true" ht="13.5" hidden="false" customHeight="false" outlineLevel="0" collapsed="false"/>
    <row r="3" s="58" customFormat="true" ht="12.75" hidden="false" customHeight="true" outlineLevel="0" collapsed="false">
      <c r="A3" s="166"/>
      <c r="B3" s="167" t="s">
        <v>6</v>
      </c>
      <c r="C3" s="168" t="s">
        <v>71</v>
      </c>
      <c r="D3" s="168" t="s">
        <v>4</v>
      </c>
      <c r="E3" s="168" t="s">
        <v>3</v>
      </c>
      <c r="F3" s="169" t="s">
        <v>2</v>
      </c>
      <c r="G3" s="170" t="s">
        <v>89</v>
      </c>
      <c r="H3" s="170"/>
      <c r="I3" s="170"/>
      <c r="J3" s="170"/>
      <c r="K3" s="170"/>
      <c r="L3" s="171" t="s">
        <v>70</v>
      </c>
      <c r="M3" s="171"/>
      <c r="N3" s="171"/>
      <c r="O3" s="171"/>
    </row>
    <row r="4" s="58" customFormat="true" ht="13.5" hidden="false" customHeight="false" outlineLevel="0" collapsed="false">
      <c r="A4" s="172"/>
      <c r="B4" s="173" t="s">
        <v>63</v>
      </c>
      <c r="C4" s="174" t="s">
        <v>63</v>
      </c>
      <c r="D4" s="174" t="s">
        <v>63</v>
      </c>
      <c r="E4" s="174" t="s">
        <v>63</v>
      </c>
      <c r="F4" s="175" t="s">
        <v>63</v>
      </c>
      <c r="G4" s="176" t="s">
        <v>6</v>
      </c>
      <c r="H4" s="177" t="s">
        <v>5</v>
      </c>
      <c r="I4" s="178" t="s">
        <v>4</v>
      </c>
      <c r="J4" s="177" t="s">
        <v>3</v>
      </c>
      <c r="K4" s="179" t="s">
        <v>2</v>
      </c>
      <c r="L4" s="180" t="s">
        <v>6</v>
      </c>
      <c r="M4" s="177" t="s">
        <v>5</v>
      </c>
      <c r="N4" s="178" t="s">
        <v>4</v>
      </c>
      <c r="O4" s="181" t="s">
        <v>3</v>
      </c>
    </row>
    <row r="5" s="58" customFormat="true" ht="12.75" hidden="false" customHeight="false" outlineLevel="0" collapsed="false">
      <c r="A5" s="182" t="s">
        <v>74</v>
      </c>
      <c r="B5" s="183" t="n">
        <v>12616503</v>
      </c>
      <c r="C5" s="184" t="n">
        <v>8252911</v>
      </c>
      <c r="D5" s="184" t="n">
        <v>6280329</v>
      </c>
      <c r="E5" s="184" t="n">
        <v>4043503</v>
      </c>
      <c r="F5" s="185" t="n">
        <v>3051367</v>
      </c>
      <c r="G5" s="186" t="n">
        <v>100</v>
      </c>
      <c r="H5" s="187" t="n">
        <v>100</v>
      </c>
      <c r="I5" s="188" t="n">
        <v>100</v>
      </c>
      <c r="J5" s="187" t="n">
        <v>100</v>
      </c>
      <c r="K5" s="189" t="n">
        <v>100</v>
      </c>
      <c r="L5" s="186" t="s">
        <v>66</v>
      </c>
      <c r="M5" s="187" t="s">
        <v>66</v>
      </c>
      <c r="N5" s="187" t="s">
        <v>66</v>
      </c>
      <c r="O5" s="190" t="s">
        <v>66</v>
      </c>
    </row>
    <row r="6" s="58" customFormat="true" ht="12.75" hidden="false" customHeight="false" outlineLevel="0" collapsed="false">
      <c r="A6" s="191" t="s">
        <v>90</v>
      </c>
      <c r="B6" s="192" t="n">
        <v>10323839</v>
      </c>
      <c r="C6" s="193" t="n">
        <v>7148630</v>
      </c>
      <c r="D6" s="193" t="n">
        <v>5540359</v>
      </c>
      <c r="E6" s="193" t="n">
        <v>3391107</v>
      </c>
      <c r="F6" s="194" t="n">
        <v>2534781</v>
      </c>
      <c r="G6" s="192" t="n">
        <v>81.83</v>
      </c>
      <c r="H6" s="193" t="n">
        <v>86.62</v>
      </c>
      <c r="I6" s="193" t="n">
        <v>88.22</v>
      </c>
      <c r="J6" s="193" t="n">
        <v>83.87</v>
      </c>
      <c r="K6" s="194" t="n">
        <v>83.07</v>
      </c>
      <c r="L6" s="192" t="n">
        <v>-4.79</v>
      </c>
      <c r="M6" s="195" t="n">
        <v>-1.6</v>
      </c>
      <c r="N6" s="193" t="n">
        <v>4.35</v>
      </c>
      <c r="O6" s="196" t="n">
        <v>0.8</v>
      </c>
    </row>
    <row r="7" s="58" customFormat="true" ht="12.75" hidden="false" customHeight="false" outlineLevel="0" collapsed="false">
      <c r="A7" s="197" t="s">
        <v>91</v>
      </c>
      <c r="B7" s="192"/>
      <c r="C7" s="193"/>
      <c r="D7" s="193"/>
      <c r="E7" s="193"/>
      <c r="F7" s="194"/>
      <c r="G7" s="192"/>
      <c r="H7" s="193"/>
      <c r="I7" s="193"/>
      <c r="J7" s="193"/>
      <c r="K7" s="194"/>
      <c r="L7" s="192"/>
      <c r="M7" s="195"/>
      <c r="N7" s="193"/>
      <c r="O7" s="196"/>
    </row>
    <row r="8" s="58" customFormat="true" ht="12.75" hidden="false" customHeight="false" outlineLevel="0" collapsed="false">
      <c r="A8" s="191" t="s">
        <v>92</v>
      </c>
      <c r="B8" s="192" t="n">
        <v>2292664</v>
      </c>
      <c r="C8" s="193" t="n">
        <v>1104281</v>
      </c>
      <c r="D8" s="193" t="n">
        <v>739970</v>
      </c>
      <c r="E8" s="193" t="n">
        <v>652396</v>
      </c>
      <c r="F8" s="194" t="n">
        <v>516586</v>
      </c>
      <c r="G8" s="192" t="n">
        <v>18.17</v>
      </c>
      <c r="H8" s="193" t="n">
        <v>13.38</v>
      </c>
      <c r="I8" s="193" t="n">
        <v>11.78</v>
      </c>
      <c r="J8" s="193" t="n">
        <v>16.13</v>
      </c>
      <c r="K8" s="194" t="n">
        <v>16.93</v>
      </c>
      <c r="L8" s="192" t="n">
        <v>4.79</v>
      </c>
      <c r="M8" s="195" t="n">
        <v>1.6</v>
      </c>
      <c r="N8" s="193" t="n">
        <v>-4.35</v>
      </c>
      <c r="O8" s="196" t="n">
        <v>-0.8</v>
      </c>
    </row>
    <row r="9" s="58" customFormat="true" ht="12.75" hidden="false" customHeight="false" outlineLevel="0" collapsed="false">
      <c r="A9" s="197" t="s">
        <v>93</v>
      </c>
      <c r="B9" s="192"/>
      <c r="C9" s="193"/>
      <c r="D9" s="193"/>
      <c r="E9" s="193"/>
      <c r="F9" s="194"/>
      <c r="G9" s="192"/>
      <c r="H9" s="193"/>
      <c r="I9" s="193"/>
      <c r="J9" s="193"/>
      <c r="K9" s="194"/>
      <c r="L9" s="192"/>
      <c r="M9" s="195"/>
      <c r="N9" s="193"/>
      <c r="O9" s="196"/>
    </row>
    <row r="10" s="58" customFormat="true" ht="12.75" hidden="false" customHeight="false" outlineLevel="0" collapsed="false">
      <c r="A10" s="198" t="s">
        <v>77</v>
      </c>
      <c r="B10" s="199" t="n">
        <v>1151333</v>
      </c>
      <c r="C10" s="200" t="n">
        <v>610317</v>
      </c>
      <c r="D10" s="200" t="n">
        <v>525594</v>
      </c>
      <c r="E10" s="200" t="n">
        <v>248971</v>
      </c>
      <c r="F10" s="201" t="n">
        <v>174186</v>
      </c>
      <c r="G10" s="199" t="n">
        <v>9.13</v>
      </c>
      <c r="H10" s="202" t="n">
        <v>7.4</v>
      </c>
      <c r="I10" s="200" t="n">
        <v>8.37</v>
      </c>
      <c r="J10" s="200" t="n">
        <v>6.16</v>
      </c>
      <c r="K10" s="201" t="n">
        <v>5.71</v>
      </c>
      <c r="L10" s="199" t="n">
        <v>1.73</v>
      </c>
      <c r="M10" s="200" t="n">
        <v>-0.97</v>
      </c>
      <c r="N10" s="200" t="n">
        <v>2.21</v>
      </c>
      <c r="O10" s="201" t="n">
        <v>0.45</v>
      </c>
    </row>
    <row r="11" s="58" customFormat="true" ht="12.75" hidden="false" customHeight="false" outlineLevel="0" collapsed="false">
      <c r="A11" s="191" t="s">
        <v>94</v>
      </c>
      <c r="B11" s="192" t="n">
        <v>1141331</v>
      </c>
      <c r="C11" s="193" t="n">
        <v>493964</v>
      </c>
      <c r="D11" s="193" t="n">
        <v>214376</v>
      </c>
      <c r="E11" s="193" t="n">
        <v>403425</v>
      </c>
      <c r="F11" s="194" t="n">
        <v>342400</v>
      </c>
      <c r="G11" s="192" t="n">
        <v>9.05</v>
      </c>
      <c r="H11" s="193" t="n">
        <v>5.99</v>
      </c>
      <c r="I11" s="193" t="n">
        <v>3.41</v>
      </c>
      <c r="J11" s="193" t="n">
        <v>9.98</v>
      </c>
      <c r="K11" s="194" t="n">
        <v>11.22</v>
      </c>
      <c r="L11" s="192" t="n">
        <v>3.06</v>
      </c>
      <c r="M11" s="193" t="n">
        <v>2.58</v>
      </c>
      <c r="N11" s="193" t="n">
        <v>-6.57</v>
      </c>
      <c r="O11" s="194" t="n">
        <v>-1.24</v>
      </c>
    </row>
    <row r="12" s="58" customFormat="true" ht="12.75" hidden="false" customHeight="false" outlineLevel="0" collapsed="false">
      <c r="A12" s="197" t="s">
        <v>93</v>
      </c>
      <c r="B12" s="192"/>
      <c r="C12" s="193"/>
      <c r="D12" s="193"/>
      <c r="E12" s="193"/>
      <c r="F12" s="194"/>
      <c r="G12" s="192"/>
      <c r="H12" s="193"/>
      <c r="I12" s="193"/>
      <c r="J12" s="193"/>
      <c r="K12" s="194"/>
      <c r="L12" s="192"/>
      <c r="M12" s="193"/>
      <c r="N12" s="193"/>
      <c r="O12" s="194"/>
    </row>
    <row r="13" s="58" customFormat="true" ht="12.75" hidden="false" customHeight="false" outlineLevel="0" collapsed="false">
      <c r="A13" s="198" t="s">
        <v>79</v>
      </c>
      <c r="B13" s="199" t="n">
        <v>36101</v>
      </c>
      <c r="C13" s="200" t="n">
        <v>19342</v>
      </c>
      <c r="D13" s="200" t="n">
        <v>63299</v>
      </c>
      <c r="E13" s="200" t="n">
        <v>-4817</v>
      </c>
      <c r="F13" s="201" t="n">
        <v>-9269</v>
      </c>
      <c r="G13" s="199" t="n">
        <v>0.29</v>
      </c>
      <c r="H13" s="200" t="n">
        <v>0.23</v>
      </c>
      <c r="I13" s="200" t="n">
        <v>1.01</v>
      </c>
      <c r="J13" s="200" t="n">
        <v>-0.12</v>
      </c>
      <c r="K13" s="203" t="n">
        <v>-0.3</v>
      </c>
      <c r="L13" s="199" t="n">
        <v>0.06</v>
      </c>
      <c r="M13" s="200" t="n">
        <v>-0.78</v>
      </c>
      <c r="N13" s="200" t="n">
        <v>1.13</v>
      </c>
      <c r="O13" s="201" t="n">
        <v>0.18</v>
      </c>
    </row>
    <row r="14" s="58" customFormat="true" ht="12.75" hidden="false" customHeight="false" outlineLevel="0" collapsed="false">
      <c r="A14" s="191" t="s">
        <v>95</v>
      </c>
      <c r="B14" s="192" t="n">
        <v>-168737</v>
      </c>
      <c r="C14" s="193" t="n">
        <v>-25212</v>
      </c>
      <c r="D14" s="193" t="n">
        <v>-11434</v>
      </c>
      <c r="E14" s="193" t="n">
        <v>-5912</v>
      </c>
      <c r="F14" s="194" t="n">
        <v>-10239</v>
      </c>
      <c r="G14" s="192" t="n">
        <v>-1.34</v>
      </c>
      <c r="H14" s="193" t="n">
        <v>-0.31</v>
      </c>
      <c r="I14" s="193" t="n">
        <v>-0.18</v>
      </c>
      <c r="J14" s="193" t="n">
        <v>-0.15</v>
      </c>
      <c r="K14" s="194" t="n">
        <v>-0.34</v>
      </c>
      <c r="L14" s="192" t="n">
        <v>-1.03</v>
      </c>
      <c r="M14" s="193" t="n">
        <v>-0.13</v>
      </c>
      <c r="N14" s="193" t="n">
        <v>-0.03</v>
      </c>
      <c r="O14" s="194" t="n">
        <v>0.19</v>
      </c>
    </row>
    <row r="15" s="58" customFormat="true" ht="12.75" hidden="false" customHeight="false" outlineLevel="0" collapsed="false">
      <c r="A15" s="197" t="s">
        <v>96</v>
      </c>
      <c r="B15" s="192"/>
      <c r="C15" s="193"/>
      <c r="D15" s="193"/>
      <c r="E15" s="193"/>
      <c r="F15" s="194"/>
      <c r="G15" s="192"/>
      <c r="H15" s="193"/>
      <c r="I15" s="193"/>
      <c r="J15" s="193"/>
      <c r="K15" s="194"/>
      <c r="L15" s="192"/>
      <c r="M15" s="193"/>
      <c r="N15" s="193"/>
      <c r="O15" s="194"/>
    </row>
    <row r="16" s="58" customFormat="true" ht="12.75" hidden="false" customHeight="false" outlineLevel="0" collapsed="false">
      <c r="A16" s="191" t="s">
        <v>97</v>
      </c>
      <c r="B16" s="192" t="n">
        <v>1008695</v>
      </c>
      <c r="C16" s="193" t="n">
        <v>488094</v>
      </c>
      <c r="D16" s="193" t="n">
        <v>266241</v>
      </c>
      <c r="E16" s="193" t="n">
        <v>392696</v>
      </c>
      <c r="F16" s="194" t="n">
        <v>343369</v>
      </c>
      <c r="G16" s="204" t="n">
        <v>8</v>
      </c>
      <c r="H16" s="193" t="n">
        <v>5.91</v>
      </c>
      <c r="I16" s="193" t="n">
        <v>4.24</v>
      </c>
      <c r="J16" s="193" t="n">
        <v>9.71</v>
      </c>
      <c r="K16" s="194" t="n">
        <v>10.58</v>
      </c>
      <c r="L16" s="192" t="n">
        <v>1.09</v>
      </c>
      <c r="M16" s="193" t="n">
        <v>1.67</v>
      </c>
      <c r="N16" s="193" t="n">
        <v>-5.47</v>
      </c>
      <c r="O16" s="194" t="n">
        <v>-1.54</v>
      </c>
    </row>
    <row r="17" s="58" customFormat="true" ht="12.75" hidden="false" customHeight="false" outlineLevel="0" collapsed="false">
      <c r="A17" s="197" t="s">
        <v>98</v>
      </c>
      <c r="B17" s="192"/>
      <c r="C17" s="193"/>
      <c r="D17" s="193"/>
      <c r="E17" s="193"/>
      <c r="F17" s="194"/>
      <c r="G17" s="204"/>
      <c r="H17" s="193"/>
      <c r="I17" s="193"/>
      <c r="J17" s="193"/>
      <c r="K17" s="194"/>
      <c r="L17" s="192"/>
      <c r="M17" s="193"/>
      <c r="N17" s="193"/>
      <c r="O17" s="194"/>
    </row>
    <row r="18" s="58" customFormat="true" ht="12.75" hidden="false" customHeight="false" outlineLevel="0" collapsed="false">
      <c r="A18" s="198" t="s">
        <v>82</v>
      </c>
      <c r="B18" s="192" t="n">
        <v>0</v>
      </c>
      <c r="C18" s="193" t="n">
        <v>0</v>
      </c>
      <c r="D18" s="193" t="n">
        <v>0</v>
      </c>
      <c r="E18" s="193" t="n">
        <v>5666</v>
      </c>
      <c r="F18" s="194" t="n">
        <v>0</v>
      </c>
      <c r="G18" s="205" t="n">
        <v>0</v>
      </c>
      <c r="H18" s="195" t="n">
        <v>0</v>
      </c>
      <c r="I18" s="195" t="n">
        <v>0</v>
      </c>
      <c r="J18" s="193" t="n">
        <v>0.14</v>
      </c>
      <c r="K18" s="196" t="n">
        <v>0</v>
      </c>
      <c r="L18" s="195" t="n">
        <v>0</v>
      </c>
      <c r="M18" s="195" t="n">
        <v>0</v>
      </c>
      <c r="N18" s="193" t="n">
        <v>-0.14</v>
      </c>
      <c r="O18" s="194" t="n">
        <v>0.14</v>
      </c>
    </row>
    <row r="19" s="58" customFormat="true" ht="12.75" hidden="false" customHeight="false" outlineLevel="0" collapsed="false">
      <c r="A19" s="206" t="s">
        <v>83</v>
      </c>
      <c r="B19" s="207" t="n">
        <v>0</v>
      </c>
      <c r="C19" s="208" t="n">
        <v>0</v>
      </c>
      <c r="D19" s="208" t="n">
        <v>0</v>
      </c>
      <c r="E19" s="208" t="n">
        <v>1035</v>
      </c>
      <c r="F19" s="209" t="n">
        <v>483</v>
      </c>
      <c r="G19" s="210" t="n">
        <v>0</v>
      </c>
      <c r="H19" s="211" t="n">
        <v>0</v>
      </c>
      <c r="I19" s="211" t="n">
        <v>0</v>
      </c>
      <c r="J19" s="208" t="n">
        <v>0.03</v>
      </c>
      <c r="K19" s="209" t="n">
        <v>0.02</v>
      </c>
      <c r="L19" s="195" t="n">
        <v>0</v>
      </c>
      <c r="M19" s="195" t="n">
        <v>0</v>
      </c>
      <c r="N19" s="208" t="n">
        <v>-0.03</v>
      </c>
      <c r="O19" s="209" t="n">
        <v>0.01</v>
      </c>
    </row>
    <row r="20" s="58" customFormat="true" ht="12.75" hidden="false" customHeight="false" outlineLevel="0" collapsed="false">
      <c r="A20" s="191" t="s">
        <v>99</v>
      </c>
      <c r="B20" s="192" t="n">
        <v>1008695</v>
      </c>
      <c r="C20" s="193" t="n">
        <v>488094</v>
      </c>
      <c r="D20" s="193" t="n">
        <v>266241</v>
      </c>
      <c r="E20" s="193" t="n">
        <v>397327</v>
      </c>
      <c r="F20" s="194" t="n">
        <v>342886</v>
      </c>
      <c r="G20" s="204" t="n">
        <v>8</v>
      </c>
      <c r="H20" s="193" t="n">
        <v>5.91</v>
      </c>
      <c r="I20" s="193" t="n">
        <v>4.24</v>
      </c>
      <c r="J20" s="193" t="n">
        <v>9.83</v>
      </c>
      <c r="K20" s="194" t="n">
        <v>10.56</v>
      </c>
      <c r="L20" s="192" t="n">
        <v>1.09</v>
      </c>
      <c r="M20" s="193" t="n">
        <v>1.67</v>
      </c>
      <c r="N20" s="193" t="n">
        <v>-5.59</v>
      </c>
      <c r="O20" s="194" t="n">
        <v>1.41</v>
      </c>
    </row>
    <row r="21" s="58" customFormat="true" ht="12.75" hidden="false" customHeight="false" outlineLevel="0" collapsed="false">
      <c r="A21" s="197" t="s">
        <v>100</v>
      </c>
      <c r="B21" s="192"/>
      <c r="C21" s="193"/>
      <c r="D21" s="193"/>
      <c r="E21" s="193"/>
      <c r="F21" s="194"/>
      <c r="G21" s="204"/>
      <c r="H21" s="193"/>
      <c r="I21" s="193"/>
      <c r="J21" s="193"/>
      <c r="K21" s="194"/>
      <c r="L21" s="192"/>
      <c r="M21" s="193"/>
      <c r="N21" s="193"/>
      <c r="O21" s="194"/>
    </row>
    <row r="22" s="58" customFormat="true" ht="12.75" hidden="false" customHeight="false" outlineLevel="0" collapsed="false">
      <c r="A22" s="206" t="s">
        <v>85</v>
      </c>
      <c r="B22" s="199" t="n">
        <v>148359</v>
      </c>
      <c r="C22" s="200" t="n">
        <v>72142</v>
      </c>
      <c r="D22" s="200" t="n">
        <v>32645</v>
      </c>
      <c r="E22" s="200" t="n">
        <v>53628</v>
      </c>
      <c r="F22" s="201" t="n">
        <v>50017</v>
      </c>
      <c r="G22" s="199" t="n">
        <v>1.18</v>
      </c>
      <c r="H22" s="200" t="n">
        <v>0.87</v>
      </c>
      <c r="I22" s="200" t="n">
        <v>0.52</v>
      </c>
      <c r="J22" s="200" t="n">
        <v>1.33</v>
      </c>
      <c r="K22" s="201" t="n">
        <v>1.64</v>
      </c>
      <c r="L22" s="199" t="n">
        <v>0.31</v>
      </c>
      <c r="M22" s="200" t="n">
        <v>0.35</v>
      </c>
      <c r="N22" s="200" t="n">
        <v>-0.81</v>
      </c>
      <c r="O22" s="201" t="n">
        <v>-0.31</v>
      </c>
    </row>
    <row r="23" s="58" customFormat="true" ht="12.75" hidden="false" customHeight="false" outlineLevel="0" collapsed="false">
      <c r="A23" s="191" t="s">
        <v>101</v>
      </c>
      <c r="B23" s="212" t="n">
        <v>860336</v>
      </c>
      <c r="C23" s="213" t="n">
        <v>415952</v>
      </c>
      <c r="D23" s="213" t="n">
        <v>233596</v>
      </c>
      <c r="E23" s="213" t="n">
        <v>343699</v>
      </c>
      <c r="F23" s="214" t="n">
        <v>292869</v>
      </c>
      <c r="G23" s="212" t="n">
        <v>6.82</v>
      </c>
      <c r="H23" s="213" t="n">
        <v>5.04</v>
      </c>
      <c r="I23" s="213" t="n">
        <v>3.72</v>
      </c>
      <c r="J23" s="215" t="n">
        <v>8.5</v>
      </c>
      <c r="K23" s="216" t="n">
        <v>8.92</v>
      </c>
      <c r="L23" s="212" t="n">
        <v>1.78</v>
      </c>
      <c r="M23" s="213" t="n">
        <v>1.32</v>
      </c>
      <c r="N23" s="213" t="n">
        <v>-4.78</v>
      </c>
      <c r="O23" s="216" t="n">
        <v>-1.1</v>
      </c>
    </row>
    <row r="24" s="58" customFormat="true" ht="13.5" hidden="false" customHeight="false" outlineLevel="0" collapsed="false">
      <c r="A24" s="217" t="s">
        <v>93</v>
      </c>
      <c r="B24" s="212"/>
      <c r="C24" s="213"/>
      <c r="D24" s="213"/>
      <c r="E24" s="213"/>
      <c r="F24" s="214"/>
      <c r="G24" s="212"/>
      <c r="H24" s="213"/>
      <c r="I24" s="213"/>
      <c r="J24" s="215"/>
      <c r="K24" s="216"/>
      <c r="L24" s="212"/>
      <c r="M24" s="213"/>
      <c r="N24" s="213"/>
      <c r="O24" s="216"/>
    </row>
    <row r="39" customFormat="false" ht="14.25" hidden="false" customHeight="false" outlineLevel="0" collapsed="false">
      <c r="A39" s="42" t="n">
        <v>75</v>
      </c>
    </row>
  </sheetData>
  <mergeCells count="102">
    <mergeCell ref="B1:M1"/>
    <mergeCell ref="N1:O1"/>
    <mergeCell ref="G3:K3"/>
    <mergeCell ref="L3:O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99"/>
    <col collapsed="false" customWidth="true" hidden="false" outlineLevel="0" max="3" min="3" style="0" width="24.7"/>
    <col collapsed="false" customWidth="true" hidden="false" outlineLevel="0" max="4" min="4" style="0" width="26.7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9.56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D1" s="218" t="s">
        <v>102</v>
      </c>
    </row>
    <row r="2" customFormat="false" ht="15.75" hidden="false" customHeight="false" outlineLevel="0" collapsed="false">
      <c r="D2" s="218"/>
    </row>
    <row r="3" customFormat="false" ht="27" hidden="false" customHeight="true" outlineLevel="0" collapsed="false">
      <c r="A3" s="1" t="s">
        <v>103</v>
      </c>
      <c r="B3" s="1"/>
      <c r="C3" s="1"/>
      <c r="D3" s="1"/>
      <c r="E3" s="145"/>
      <c r="F3" s="218"/>
    </row>
    <row r="5" s="222" customFormat="true" ht="25.5" hidden="false" customHeight="false" outlineLevel="0" collapsed="false">
      <c r="A5" s="219" t="s">
        <v>104</v>
      </c>
      <c r="B5" s="220" t="s">
        <v>105</v>
      </c>
      <c r="C5" s="221" t="s">
        <v>106</v>
      </c>
      <c r="D5" s="219" t="s">
        <v>107</v>
      </c>
    </row>
    <row r="6" customFormat="false" ht="18.75" hidden="false" customHeight="true" outlineLevel="0" collapsed="false">
      <c r="A6" s="219" t="n">
        <v>2002</v>
      </c>
      <c r="B6" s="223" t="s">
        <v>108</v>
      </c>
      <c r="C6" s="223" t="s">
        <v>109</v>
      </c>
      <c r="D6" s="224" t="s">
        <v>110</v>
      </c>
    </row>
    <row r="7" customFormat="false" ht="18" hidden="false" customHeight="true" outlineLevel="0" collapsed="false">
      <c r="A7" s="219" t="n">
        <v>2003</v>
      </c>
      <c r="B7" s="223" t="s">
        <v>111</v>
      </c>
      <c r="C7" s="223" t="s">
        <v>112</v>
      </c>
      <c r="D7" s="223" t="s">
        <v>113</v>
      </c>
    </row>
    <row r="8" customFormat="false" ht="16.5" hidden="false" customHeight="true" outlineLevel="0" collapsed="false">
      <c r="A8" s="219" t="n">
        <v>2004</v>
      </c>
      <c r="B8" s="223" t="s">
        <v>114</v>
      </c>
      <c r="C8" s="223" t="s">
        <v>115</v>
      </c>
      <c r="D8" s="223" t="s">
        <v>116</v>
      </c>
    </row>
    <row r="9" customFormat="false" ht="17.25" hidden="false" customHeight="true" outlineLevel="0" collapsed="false">
      <c r="A9" s="219" t="n">
        <v>2005</v>
      </c>
      <c r="B9" s="223" t="s">
        <v>117</v>
      </c>
      <c r="C9" s="223" t="s">
        <v>118</v>
      </c>
      <c r="D9" s="223" t="s">
        <v>119</v>
      </c>
    </row>
    <row r="10" customFormat="false" ht="18" hidden="false" customHeight="true" outlineLevel="0" collapsed="false">
      <c r="A10" s="219" t="n">
        <v>2006</v>
      </c>
      <c r="B10" s="223" t="s">
        <v>120</v>
      </c>
      <c r="C10" s="223" t="s">
        <v>121</v>
      </c>
      <c r="D10" s="223" t="s">
        <v>122</v>
      </c>
    </row>
    <row r="11" customFormat="false" ht="18" hidden="false" customHeight="true" outlineLevel="0" collapsed="false">
      <c r="A11" s="225"/>
      <c r="B11" s="226"/>
      <c r="C11" s="226"/>
      <c r="D11" s="226"/>
    </row>
    <row r="14" customFormat="false" ht="12.75" hidden="false" customHeight="false" outlineLevel="0" collapsed="false">
      <c r="A14" s="219" t="s">
        <v>104</v>
      </c>
      <c r="B14" s="220" t="s">
        <v>123</v>
      </c>
      <c r="C14" s="221" t="s">
        <v>124</v>
      </c>
      <c r="D14" s="219" t="s">
        <v>125</v>
      </c>
      <c r="E14" s="227"/>
      <c r="F14" s="228"/>
    </row>
    <row r="15" customFormat="false" ht="17.25" hidden="false" customHeight="true" outlineLevel="0" collapsed="false">
      <c r="A15" s="219" t="n">
        <v>2002</v>
      </c>
      <c r="B15" s="229" t="s">
        <v>126</v>
      </c>
      <c r="C15" s="229" t="s">
        <v>127</v>
      </c>
      <c r="D15" s="223" t="s">
        <v>128</v>
      </c>
      <c r="E15" s="230"/>
      <c r="F15" s="231"/>
    </row>
    <row r="16" customFormat="false" ht="18" hidden="false" customHeight="true" outlineLevel="0" collapsed="false">
      <c r="A16" s="219" t="n">
        <v>2003</v>
      </c>
      <c r="B16" s="229" t="s">
        <v>129</v>
      </c>
      <c r="C16" s="229" t="s">
        <v>130</v>
      </c>
      <c r="D16" s="223" t="s">
        <v>131</v>
      </c>
      <c r="E16" s="230"/>
      <c r="F16" s="231"/>
    </row>
    <row r="17" customFormat="false" ht="18" hidden="false" customHeight="true" outlineLevel="0" collapsed="false">
      <c r="A17" s="219" t="n">
        <v>2004</v>
      </c>
      <c r="B17" s="229" t="s">
        <v>132</v>
      </c>
      <c r="C17" s="229" t="s">
        <v>133</v>
      </c>
      <c r="D17" s="223" t="s">
        <v>134</v>
      </c>
      <c r="F17" s="231"/>
    </row>
    <row r="18" customFormat="false" ht="18" hidden="false" customHeight="true" outlineLevel="0" collapsed="false">
      <c r="A18" s="219" t="n">
        <v>2005</v>
      </c>
      <c r="B18" s="229" t="s">
        <v>135</v>
      </c>
      <c r="C18" s="229" t="s">
        <v>136</v>
      </c>
      <c r="D18" s="223" t="s">
        <v>137</v>
      </c>
      <c r="F18" s="231"/>
    </row>
    <row r="19" customFormat="false" ht="18" hidden="false" customHeight="true" outlineLevel="0" collapsed="false">
      <c r="A19" s="219" t="n">
        <v>2006</v>
      </c>
      <c r="B19" s="229" t="s">
        <v>138</v>
      </c>
      <c r="C19" s="229" t="s">
        <v>139</v>
      </c>
      <c r="D19" s="223" t="s">
        <v>140</v>
      </c>
      <c r="F19" s="231"/>
    </row>
    <row r="23" customFormat="false" ht="25.5" hidden="false" customHeight="false" outlineLevel="0" collapsed="false">
      <c r="A23" s="219" t="s">
        <v>104</v>
      </c>
      <c r="B23" s="221" t="s">
        <v>141</v>
      </c>
      <c r="C23" s="221" t="s">
        <v>142</v>
      </c>
      <c r="F23" s="232"/>
      <c r="G23" s="232"/>
    </row>
    <row r="24" customFormat="false" ht="18" hidden="false" customHeight="true" outlineLevel="0" collapsed="false">
      <c r="A24" s="219" t="n">
        <v>2002</v>
      </c>
      <c r="B24" s="223" t="s">
        <v>143</v>
      </c>
      <c r="C24" s="223" t="s">
        <v>144</v>
      </c>
      <c r="F24" s="232"/>
      <c r="G24" s="233"/>
    </row>
    <row r="25" customFormat="false" ht="18" hidden="false" customHeight="true" outlineLevel="0" collapsed="false">
      <c r="A25" s="219" t="n">
        <v>2003</v>
      </c>
      <c r="B25" s="223" t="s">
        <v>145</v>
      </c>
      <c r="C25" s="223" t="s">
        <v>146</v>
      </c>
      <c r="F25" s="232"/>
      <c r="G25" s="233"/>
    </row>
    <row r="26" customFormat="false" ht="18" hidden="false" customHeight="true" outlineLevel="0" collapsed="false">
      <c r="A26" s="219" t="n">
        <v>2004</v>
      </c>
      <c r="B26" s="223" t="s">
        <v>147</v>
      </c>
      <c r="C26" s="223" t="s">
        <v>148</v>
      </c>
      <c r="F26" s="232"/>
      <c r="G26" s="233"/>
    </row>
    <row r="27" customFormat="false" ht="18" hidden="false" customHeight="true" outlineLevel="0" collapsed="false">
      <c r="A27" s="219" t="n">
        <v>2005</v>
      </c>
      <c r="B27" s="223" t="s">
        <v>149</v>
      </c>
      <c r="C27" s="223" t="s">
        <v>150</v>
      </c>
      <c r="F27" s="232"/>
      <c r="G27" s="233"/>
    </row>
    <row r="28" customFormat="false" ht="20.25" hidden="false" customHeight="true" outlineLevel="0" collapsed="false">
      <c r="A28" s="219" t="n">
        <v>2006</v>
      </c>
      <c r="B28" s="223" t="s">
        <v>151</v>
      </c>
      <c r="C28" s="223" t="s">
        <v>152</v>
      </c>
      <c r="F28" s="232"/>
      <c r="G28" s="233"/>
    </row>
    <row r="29" customFormat="false" ht="12.75" hidden="false" customHeight="false" outlineLevel="0" collapsed="false">
      <c r="F29" s="232"/>
      <c r="G29" s="232"/>
      <c r="H29" s="232"/>
    </row>
    <row r="30" customFormat="false" ht="12.75" hidden="false" customHeight="false" outlineLevel="0" collapsed="false">
      <c r="H30" s="232"/>
    </row>
    <row r="31" customFormat="false" ht="12.75" hidden="false" customHeight="false" outlineLevel="0" collapsed="false">
      <c r="H31" s="232"/>
    </row>
    <row r="32" customFormat="false" ht="12.75" hidden="false" customHeight="false" outlineLevel="0" collapsed="false">
      <c r="H32" s="232"/>
    </row>
    <row r="33" customFormat="false" ht="12.75" hidden="false" customHeight="false" outlineLevel="0" collapsed="false">
      <c r="H33" s="232"/>
    </row>
    <row r="34" customFormat="false" ht="12.75" hidden="false" customHeight="false" outlineLevel="0" collapsed="false">
      <c r="H34" s="232"/>
    </row>
    <row r="35" customFormat="false" ht="12.75" hidden="false" customHeight="false" outlineLevel="0" collapsed="false">
      <c r="H35" s="232"/>
    </row>
    <row r="36" customFormat="false" ht="12.75" hidden="false" customHeight="false" outlineLevel="0" collapsed="false">
      <c r="H36" s="232"/>
    </row>
    <row r="49" customFormat="false" ht="12.75" hidden="false" customHeight="false" outlineLevel="0" collapsed="false">
      <c r="K49" s="234"/>
    </row>
  </sheetData>
  <mergeCells count="1">
    <mergeCell ref="A3:D3"/>
  </mergeCells>
  <printOptions headings="false" gridLines="false" gridLinesSet="true" horizontalCentered="false" verticalCentered="false"/>
  <pageMargins left="1.1812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6" style="0" width="10.28"/>
    <col collapsed="false" customWidth="true" hidden="false" outlineLevel="0" max="7" min="7" style="0" width="14.41"/>
    <col collapsed="false" customWidth="true" hidden="false" outlineLevel="0" max="8" min="8" style="0" width="10.13"/>
  </cols>
  <sheetData>
    <row r="1" customFormat="false" ht="15.75" hidden="false" customHeight="false" outlineLevel="0" collapsed="false">
      <c r="G1" s="218" t="s">
        <v>153</v>
      </c>
    </row>
    <row r="3" customFormat="false" ht="18" hidden="false" customHeight="true" outlineLevel="0" collapsed="false">
      <c r="A3" s="1" t="s">
        <v>154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/>
    <row r="5" customFormat="false" ht="31.5" hidden="false" customHeight="false" outlineLevel="0" collapsed="false">
      <c r="A5" s="235"/>
      <c r="B5" s="236" t="s">
        <v>2</v>
      </c>
      <c r="C5" s="236" t="s">
        <v>3</v>
      </c>
      <c r="D5" s="236" t="s">
        <v>4</v>
      </c>
      <c r="E5" s="236" t="s">
        <v>5</v>
      </c>
      <c r="F5" s="236" t="s">
        <v>6</v>
      </c>
      <c r="G5" s="237" t="s">
        <v>155</v>
      </c>
    </row>
    <row r="6" customFormat="false" ht="31.5" hidden="false" customHeight="false" outlineLevel="0" collapsed="false">
      <c r="A6" s="238" t="s">
        <v>156</v>
      </c>
      <c r="B6" s="239" t="n">
        <v>83.07</v>
      </c>
      <c r="C6" s="239" t="n">
        <v>83.87</v>
      </c>
      <c r="D6" s="240" t="n">
        <v>88.22</v>
      </c>
      <c r="E6" s="239" t="n">
        <v>86.62</v>
      </c>
      <c r="F6" s="239" t="n">
        <v>81.83</v>
      </c>
      <c r="G6" s="148" t="n">
        <v>0.01</v>
      </c>
    </row>
    <row r="7" customFormat="false" ht="32.25" hidden="false" customHeight="false" outlineLevel="0" collapsed="false">
      <c r="A7" s="241" t="s">
        <v>157</v>
      </c>
      <c r="B7" s="242" t="n">
        <v>5.71</v>
      </c>
      <c r="C7" s="242" t="n">
        <v>6.16</v>
      </c>
      <c r="D7" s="242" t="n">
        <v>8.37</v>
      </c>
      <c r="E7" s="242" t="n">
        <v>7.4</v>
      </c>
      <c r="F7" s="242" t="n">
        <v>9.13</v>
      </c>
      <c r="G7" s="243" t="n">
        <v>0.03</v>
      </c>
    </row>
    <row r="8" customFormat="false" ht="15.75" hidden="false" customHeight="false" outlineLevel="0" collapsed="false">
      <c r="A8" s="244"/>
      <c r="B8" s="245"/>
      <c r="C8" s="245"/>
      <c r="D8" s="245"/>
      <c r="E8" s="245"/>
      <c r="F8" s="245"/>
      <c r="G8" s="246"/>
    </row>
    <row r="9" customFormat="false" ht="15.75" hidden="false" customHeight="false" outlineLevel="0" collapsed="false">
      <c r="A9" s="244"/>
      <c r="B9" s="245"/>
      <c r="C9" s="245"/>
      <c r="D9" s="245"/>
      <c r="E9" s="245"/>
      <c r="F9" s="245"/>
      <c r="G9" s="246"/>
    </row>
    <row r="11" customFormat="false" ht="12.75" hidden="false" customHeight="false" outlineLevel="0" collapsed="false">
      <c r="A11" s="232"/>
      <c r="B11" s="247"/>
      <c r="C11" s="247"/>
      <c r="D11" s="247"/>
      <c r="E11" s="247"/>
      <c r="F11" s="247"/>
    </row>
    <row r="12" customFormat="false" ht="12.75" hidden="false" customHeight="false" outlineLevel="0" collapsed="false">
      <c r="A12" s="248"/>
      <c r="B12" s="249"/>
      <c r="C12" s="249"/>
      <c r="D12" s="249"/>
      <c r="E12" s="249"/>
      <c r="F12" s="249"/>
    </row>
    <row r="13" customFormat="false" ht="12.75" hidden="false" customHeight="false" outlineLevel="0" collapsed="false">
      <c r="A13" s="250"/>
      <c r="B13" s="249"/>
      <c r="C13" s="249"/>
      <c r="D13" s="249"/>
      <c r="E13" s="249"/>
      <c r="F13" s="251"/>
    </row>
    <row r="14" customFormat="false" ht="12.75" hidden="false" customHeight="false" outlineLevel="0" collapsed="false">
      <c r="A14" s="248"/>
      <c r="B14" s="249"/>
      <c r="C14" s="249"/>
      <c r="D14" s="249"/>
      <c r="E14" s="249"/>
      <c r="F14" s="249"/>
    </row>
    <row r="15" customFormat="false" ht="12.75" hidden="false" customHeight="false" outlineLevel="0" collapsed="false">
      <c r="A15" s="250"/>
      <c r="B15" s="249"/>
      <c r="C15" s="249"/>
      <c r="D15" s="249"/>
      <c r="E15" s="249"/>
      <c r="F15" s="249"/>
    </row>
    <row r="16" customFormat="false" ht="12.75" hidden="false" customHeight="false" outlineLevel="0" collapsed="false">
      <c r="A16" s="248"/>
      <c r="B16" s="249"/>
      <c r="C16" s="252"/>
      <c r="D16" s="252"/>
      <c r="E16" s="252"/>
      <c r="F16" s="252"/>
    </row>
  </sheetData>
  <mergeCells count="1">
    <mergeCell ref="A3:G3"/>
  </mergeCells>
  <printOptions headings="false" gridLines="false" gridLinesSet="true" horizontalCentered="false" verticalCentered="false"/>
  <pageMargins left="1.18125" right="0.590277777777778" top="1.1812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5" min="4" style="0" width="7.42"/>
    <col collapsed="false" customWidth="true" hidden="false" outlineLevel="0" max="6" min="6" style="0" width="7.85"/>
    <col collapsed="false" customWidth="true" hidden="false" outlineLevel="0" max="7" min="7" style="0" width="15.56"/>
  </cols>
  <sheetData>
    <row r="1" customFormat="false" ht="15.75" hidden="false" customHeight="false" outlineLevel="0" collapsed="false">
      <c r="G1" s="218" t="s">
        <v>158</v>
      </c>
    </row>
    <row r="2" customFormat="false" ht="12" hidden="false" customHeight="true" outlineLevel="0" collapsed="false"/>
    <row r="3" customFormat="false" ht="25.5" hidden="false" customHeight="true" outlineLevel="0" collapsed="false">
      <c r="A3" s="1" t="s">
        <v>159</v>
      </c>
      <c r="B3" s="1"/>
      <c r="C3" s="1"/>
      <c r="D3" s="1"/>
      <c r="E3" s="1"/>
      <c r="F3" s="1"/>
      <c r="G3" s="1"/>
    </row>
    <row r="5" customFormat="false" ht="25.5" hidden="false" customHeight="false" outlineLevel="0" collapsed="false">
      <c r="A5" s="193"/>
      <c r="B5" s="219" t="s">
        <v>2</v>
      </c>
      <c r="C5" s="219" t="s">
        <v>3</v>
      </c>
      <c r="D5" s="219" t="s">
        <v>4</v>
      </c>
      <c r="E5" s="219" t="s">
        <v>5</v>
      </c>
      <c r="F5" s="219" t="s">
        <v>6</v>
      </c>
      <c r="G5" s="221" t="s">
        <v>160</v>
      </c>
      <c r="H5" s="253"/>
      <c r="I5" s="253"/>
    </row>
    <row r="6" customFormat="false" ht="12.75" hidden="false" customHeight="false" outlineLevel="0" collapsed="false">
      <c r="A6" s="254" t="s">
        <v>161</v>
      </c>
      <c r="B6" s="255" t="n">
        <v>3051367</v>
      </c>
      <c r="C6" s="255" t="n">
        <v>4043503</v>
      </c>
      <c r="D6" s="193" t="n">
        <v>6280329</v>
      </c>
      <c r="E6" s="193" t="n">
        <v>8252911</v>
      </c>
      <c r="F6" s="193" t="n">
        <v>12616503</v>
      </c>
      <c r="G6" s="219" t="n">
        <v>9565136</v>
      </c>
      <c r="H6" s="253"/>
      <c r="I6" s="253"/>
    </row>
    <row r="7" customFormat="false" ht="12.75" hidden="false" customHeight="false" outlineLevel="0" collapsed="false">
      <c r="A7" s="254" t="s">
        <v>162</v>
      </c>
      <c r="B7" s="193" t="n">
        <v>869692</v>
      </c>
      <c r="C7" s="193" t="n">
        <v>1168998</v>
      </c>
      <c r="D7" s="193" t="n">
        <v>1654680</v>
      </c>
      <c r="E7" s="193" t="n">
        <v>3363485</v>
      </c>
      <c r="F7" s="193" t="n">
        <v>7995030</v>
      </c>
      <c r="G7" s="219" t="n">
        <f aca="false">SUM(F7-B7)</f>
        <v>7125338</v>
      </c>
    </row>
    <row r="8" customFormat="false" ht="25.5" hidden="false" customHeight="false" outlineLevel="0" collapsed="false">
      <c r="A8" s="254" t="s">
        <v>163</v>
      </c>
      <c r="B8" s="256" t="n">
        <f aca="false">SUM(B6/B7)</f>
        <v>3.50856050187883</v>
      </c>
      <c r="C8" s="256" t="n">
        <f aca="false">SUM(C6/C7)</f>
        <v>3.4589477484136</v>
      </c>
      <c r="D8" s="256" t="n">
        <f aca="false">SUM(D6/D7)</f>
        <v>3.79549459714265</v>
      </c>
      <c r="E8" s="256" t="n">
        <f aca="false">SUM(E6/E7)</f>
        <v>2.45367855066992</v>
      </c>
      <c r="F8" s="256" t="n">
        <f aca="false">SUM(F6/F7)</f>
        <v>1.57804323435935</v>
      </c>
      <c r="G8" s="193" t="n">
        <v>-1.93</v>
      </c>
      <c r="H8" s="253"/>
      <c r="I8" s="253"/>
    </row>
    <row r="9" customFormat="false" ht="12.75" hidden="false" customHeight="false" outlineLevel="0" collapsed="false">
      <c r="A9" s="257"/>
      <c r="B9" s="258"/>
      <c r="C9" s="258"/>
      <c r="D9" s="259"/>
      <c r="E9" s="260"/>
      <c r="F9" s="260"/>
      <c r="G9" s="260"/>
      <c r="H9" s="253"/>
      <c r="I9" s="253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253"/>
      <c r="I10" s="253"/>
    </row>
    <row r="11" customFormat="false" ht="25.5" hidden="false" customHeight="false" outlineLevel="0" collapsed="false">
      <c r="A11" s="193"/>
      <c r="B11" s="219" t="s">
        <v>2</v>
      </c>
      <c r="C11" s="219" t="s">
        <v>3</v>
      </c>
      <c r="D11" s="219" t="s">
        <v>4</v>
      </c>
      <c r="E11" s="219" t="s">
        <v>5</v>
      </c>
      <c r="F11" s="219" t="s">
        <v>6</v>
      </c>
      <c r="G11" s="221" t="s">
        <v>160</v>
      </c>
    </row>
    <row r="12" customFormat="false" ht="12.75" hidden="false" customHeight="false" outlineLevel="0" collapsed="false">
      <c r="A12" s="254" t="s">
        <v>161</v>
      </c>
      <c r="B12" s="255" t="n">
        <v>3051367</v>
      </c>
      <c r="C12" s="255" t="n">
        <v>4043503</v>
      </c>
      <c r="D12" s="193" t="n">
        <v>6280329</v>
      </c>
      <c r="E12" s="193" t="n">
        <v>8252911</v>
      </c>
      <c r="F12" s="193" t="n">
        <v>12616503</v>
      </c>
      <c r="G12" s="219" t="n">
        <v>9565136</v>
      </c>
    </row>
    <row r="13" customFormat="false" ht="25.5" hidden="false" customHeight="false" outlineLevel="0" collapsed="false">
      <c r="A13" s="254" t="s">
        <v>164</v>
      </c>
      <c r="B13" s="193" t="n">
        <v>651238</v>
      </c>
      <c r="C13" s="193" t="n">
        <v>836429</v>
      </c>
      <c r="D13" s="193" t="n">
        <v>855572</v>
      </c>
      <c r="E13" s="193" t="n">
        <v>1346121</v>
      </c>
      <c r="F13" s="193" t="n">
        <v>2454724</v>
      </c>
      <c r="G13" s="219" t="n">
        <f aca="false">SUM(F13-B13)</f>
        <v>1803486</v>
      </c>
    </row>
    <row r="14" customFormat="false" ht="25.5" hidden="false" customHeight="false" outlineLevel="0" collapsed="false">
      <c r="A14" s="254" t="s">
        <v>165</v>
      </c>
      <c r="B14" s="256" t="n">
        <f aca="false">SUM(B12/B13)</f>
        <v>4.68548671914108</v>
      </c>
      <c r="C14" s="256" t="n">
        <f aca="false">SUM(C12/C13)</f>
        <v>4.83424534539094</v>
      </c>
      <c r="D14" s="256" t="n">
        <f aca="false">SUM(D12/D13)</f>
        <v>7.340503195523</v>
      </c>
      <c r="E14" s="256" t="n">
        <f aca="false">SUM(E12/E13)</f>
        <v>6.13088347927118</v>
      </c>
      <c r="F14" s="256" t="n">
        <f aca="false">SUM(F12/F13)</f>
        <v>5.13968291343548</v>
      </c>
      <c r="G14" s="256" t="n">
        <v>0.45</v>
      </c>
    </row>
    <row r="15" customFormat="false" ht="25.5" hidden="false" customHeight="false" outlineLevel="0" collapsed="false">
      <c r="A15" s="254" t="s">
        <v>166</v>
      </c>
      <c r="B15" s="256" t="n">
        <f aca="false">SUM((B13*365)/B12)</f>
        <v>77.9001247637534</v>
      </c>
      <c r="C15" s="256" t="n">
        <f aca="false">SUM((C13*365)/C12)</f>
        <v>75.5029945569473</v>
      </c>
      <c r="D15" s="256" t="n">
        <f aca="false">SUM((D13*365)/D12)</f>
        <v>49.7241115871477</v>
      </c>
      <c r="E15" s="256" t="n">
        <f aca="false">SUM((E13*365)/E12)</f>
        <v>59.5346496527104</v>
      </c>
      <c r="F15" s="256" t="n">
        <f aca="false">SUM((F13*365)/F12)</f>
        <v>71.0160541316401</v>
      </c>
      <c r="G15" s="256" t="n">
        <v>-6.88</v>
      </c>
    </row>
    <row r="16" customFormat="false" ht="12.75" hidden="false" customHeight="false" outlineLevel="0" collapsed="false">
      <c r="A16" s="101"/>
      <c r="B16" s="101"/>
      <c r="C16" s="101"/>
      <c r="D16" s="101"/>
      <c r="E16" s="101"/>
      <c r="F16" s="101"/>
      <c r="G16" s="101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</row>
    <row r="18" customFormat="false" ht="25.5" hidden="false" customHeight="false" outlineLevel="0" collapsed="false">
      <c r="A18" s="193"/>
      <c r="B18" s="219" t="s">
        <v>2</v>
      </c>
      <c r="C18" s="219" t="s">
        <v>3</v>
      </c>
      <c r="D18" s="219" t="s">
        <v>4</v>
      </c>
      <c r="E18" s="219" t="s">
        <v>5</v>
      </c>
      <c r="F18" s="219" t="s">
        <v>6</v>
      </c>
      <c r="G18" s="221" t="s">
        <v>160</v>
      </c>
    </row>
    <row r="19" customFormat="false" ht="25.5" hidden="false" customHeight="false" outlineLevel="0" collapsed="false">
      <c r="A19" s="254" t="s">
        <v>167</v>
      </c>
      <c r="B19" s="255" t="n">
        <v>2534781</v>
      </c>
      <c r="C19" s="255" t="n">
        <v>3391107</v>
      </c>
      <c r="D19" s="193" t="n">
        <v>5540359</v>
      </c>
      <c r="E19" s="193" t="n">
        <v>7148630</v>
      </c>
      <c r="F19" s="193" t="n">
        <v>10323839</v>
      </c>
      <c r="G19" s="219" t="n">
        <f aca="false">SUM(F19-B19)</f>
        <v>7789058</v>
      </c>
    </row>
    <row r="20" customFormat="false" ht="12.75" hidden="false" customHeight="false" outlineLevel="0" collapsed="false">
      <c r="A20" s="254" t="s">
        <v>168</v>
      </c>
      <c r="B20" s="193" t="n">
        <v>33747</v>
      </c>
      <c r="C20" s="193" t="n">
        <v>173072</v>
      </c>
      <c r="D20" s="193" t="n">
        <v>162717</v>
      </c>
      <c r="E20" s="193" t="n">
        <v>178488</v>
      </c>
      <c r="F20" s="193" t="n">
        <v>1076166</v>
      </c>
      <c r="G20" s="219" t="n">
        <f aca="false">SUM(F20-B20)</f>
        <v>1042419</v>
      </c>
    </row>
    <row r="21" customFormat="false" ht="25.5" hidden="false" customHeight="false" outlineLevel="0" collapsed="false">
      <c r="A21" s="254" t="s">
        <v>169</v>
      </c>
      <c r="B21" s="256" t="n">
        <f aca="false">SUM(B19/B20)</f>
        <v>75.111298782114</v>
      </c>
      <c r="C21" s="256" t="n">
        <f aca="false">SUM(C19/C20)</f>
        <v>19.5936199963021</v>
      </c>
      <c r="D21" s="256" t="n">
        <f aca="false">SUM(D19/D20)</f>
        <v>34.0490483477449</v>
      </c>
      <c r="E21" s="256" t="n">
        <f aca="false">SUM(E19/E20)</f>
        <v>40.051039845816</v>
      </c>
      <c r="F21" s="256" t="n">
        <f aca="false">SUM(F19/F20)</f>
        <v>9.59316592421615</v>
      </c>
      <c r="G21" s="195" t="n">
        <f aca="false">SUM(F21-B21)</f>
        <v>-65.5181328578978</v>
      </c>
    </row>
    <row r="22" customFormat="false" ht="25.5" hidden="false" customHeight="false" outlineLevel="0" collapsed="false">
      <c r="A22" s="254" t="s">
        <v>170</v>
      </c>
      <c r="B22" s="256" t="n">
        <f aca="false">SUM(B20*365/B19)</f>
        <v>4.85945531389102</v>
      </c>
      <c r="C22" s="256" t="n">
        <f aca="false">SUM(C20*365/C19)</f>
        <v>18.6285127540948</v>
      </c>
      <c r="D22" s="256" t="n">
        <f aca="false">SUM(D20*365/D19)</f>
        <v>10.7198297077861</v>
      </c>
      <c r="E22" s="256" t="n">
        <f aca="false">SUM(E20*365/E19)</f>
        <v>9.11337137325613</v>
      </c>
      <c r="F22" s="256" t="n">
        <f aca="false">SUM(F20*365/F19)</f>
        <v>38.0479189960246</v>
      </c>
      <c r="G22" s="256" t="n">
        <v>-33.19</v>
      </c>
    </row>
    <row r="23" customFormat="false" ht="25.5" hidden="false" customHeight="false" outlineLevel="0" collapsed="false">
      <c r="A23" s="254" t="s">
        <v>171</v>
      </c>
      <c r="B23" s="256" t="n">
        <f aca="false">SUM(B19/365)</f>
        <v>6944.60547945206</v>
      </c>
      <c r="C23" s="256" t="n">
        <f aca="false">SUM(C19/365)</f>
        <v>9290.70410958904</v>
      </c>
      <c r="D23" s="256" t="n">
        <f aca="false">SUM(D19/365)</f>
        <v>15179.0657534247</v>
      </c>
      <c r="E23" s="256" t="n">
        <f aca="false">SUM(E19/365)</f>
        <v>19585.2876712329</v>
      </c>
      <c r="F23" s="256" t="n">
        <f aca="false">SUM(F19/365)</f>
        <v>28284.4904109589</v>
      </c>
      <c r="G23" s="256" t="n">
        <f aca="false">SUM(F23-B23)</f>
        <v>21339.8849315069</v>
      </c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  <c r="G25" s="101"/>
    </row>
    <row r="26" customFormat="false" ht="25.5" hidden="false" customHeight="false" outlineLevel="0" collapsed="false">
      <c r="A26" s="193"/>
      <c r="B26" s="219" t="s">
        <v>2</v>
      </c>
      <c r="C26" s="219" t="s">
        <v>3</v>
      </c>
      <c r="D26" s="219" t="s">
        <v>4</v>
      </c>
      <c r="E26" s="219" t="s">
        <v>5</v>
      </c>
      <c r="F26" s="219" t="s">
        <v>6</v>
      </c>
      <c r="G26" s="221" t="s">
        <v>160</v>
      </c>
    </row>
    <row r="27" customFormat="false" ht="25.5" hidden="false" customHeight="false" outlineLevel="0" collapsed="false">
      <c r="A27" s="254" t="s">
        <v>172</v>
      </c>
      <c r="B27" s="193" t="n">
        <v>595793</v>
      </c>
      <c r="C27" s="193" t="n">
        <v>522655</v>
      </c>
      <c r="D27" s="193" t="n">
        <v>653475</v>
      </c>
      <c r="E27" s="193" t="n">
        <v>967083</v>
      </c>
      <c r="F27" s="193" t="n">
        <v>1876535</v>
      </c>
      <c r="G27" s="221" t="n">
        <v>1280742</v>
      </c>
    </row>
    <row r="28" customFormat="false" ht="12.75" hidden="false" customHeight="false" outlineLevel="0" collapsed="false">
      <c r="A28" s="254" t="s">
        <v>161</v>
      </c>
      <c r="B28" s="255" t="n">
        <v>3051367</v>
      </c>
      <c r="C28" s="255" t="n">
        <v>4043503</v>
      </c>
      <c r="D28" s="193" t="n">
        <v>6280329</v>
      </c>
      <c r="E28" s="193" t="n">
        <v>8252911</v>
      </c>
      <c r="F28" s="193" t="n">
        <v>12616503</v>
      </c>
      <c r="G28" s="219" t="n">
        <v>9565136</v>
      </c>
    </row>
    <row r="29" customFormat="false" ht="30" hidden="false" customHeight="true" outlineLevel="0" collapsed="false">
      <c r="A29" s="254" t="s">
        <v>173</v>
      </c>
      <c r="B29" s="255" t="n">
        <v>5.12</v>
      </c>
      <c r="C29" s="255" t="n">
        <v>7.74</v>
      </c>
      <c r="D29" s="193" t="n">
        <v>9.61</v>
      </c>
      <c r="E29" s="193" t="n">
        <v>8.53</v>
      </c>
      <c r="F29" s="193" t="n">
        <v>6.72</v>
      </c>
      <c r="G29" s="193" t="n">
        <v>1.6</v>
      </c>
    </row>
    <row r="30" customFormat="false" ht="38.25" hidden="false" customHeight="false" outlineLevel="0" collapsed="false">
      <c r="A30" s="254" t="s">
        <v>174</v>
      </c>
      <c r="B30" s="256" t="n">
        <f aca="false">SUM(B27*365/B28)</f>
        <v>71.2678760044269</v>
      </c>
      <c r="C30" s="256" t="n">
        <f aca="false">SUM(C27*365/C28)</f>
        <v>47.1791600006232</v>
      </c>
      <c r="D30" s="256" t="n">
        <f aca="false">SUM(D27*365/D28)</f>
        <v>37.9786433162976</v>
      </c>
      <c r="E30" s="256" t="n">
        <f aca="false">SUM(E27*365/E28)</f>
        <v>42.7710046794398</v>
      </c>
      <c r="F30" s="256" t="n">
        <f aca="false">SUM(F27*365/F28)</f>
        <v>54.2888370097483</v>
      </c>
      <c r="G30" s="256" t="n">
        <v>-16.98</v>
      </c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</row>
    <row r="33" customFormat="false" ht="25.5" hidden="false" customHeight="false" outlineLevel="0" collapsed="false">
      <c r="A33" s="193"/>
      <c r="B33" s="219" t="s">
        <v>2</v>
      </c>
      <c r="C33" s="219" t="s">
        <v>3</v>
      </c>
      <c r="D33" s="219" t="s">
        <v>4</v>
      </c>
      <c r="E33" s="219" t="s">
        <v>5</v>
      </c>
      <c r="F33" s="219" t="s">
        <v>6</v>
      </c>
      <c r="G33" s="221" t="s">
        <v>160</v>
      </c>
    </row>
    <row r="34" customFormat="false" ht="12.75" hidden="false" customHeight="false" outlineLevel="0" collapsed="false">
      <c r="A34" s="261" t="s">
        <v>161</v>
      </c>
      <c r="B34" s="255" t="n">
        <v>3051367</v>
      </c>
      <c r="C34" s="255" t="n">
        <v>4043503</v>
      </c>
      <c r="D34" s="193" t="n">
        <v>6280329</v>
      </c>
      <c r="E34" s="193" t="n">
        <v>8252911</v>
      </c>
      <c r="F34" s="193" t="n">
        <v>12616503</v>
      </c>
      <c r="G34" s="219" t="n">
        <v>9565136</v>
      </c>
    </row>
    <row r="35" customFormat="false" ht="12.75" hidden="false" customHeight="false" outlineLevel="0" collapsed="false">
      <c r="A35" s="261" t="s">
        <v>175</v>
      </c>
      <c r="B35" s="193" t="n">
        <v>218454</v>
      </c>
      <c r="C35" s="193" t="n">
        <v>332569</v>
      </c>
      <c r="D35" s="193" t="n">
        <v>799108</v>
      </c>
      <c r="E35" s="193" t="n">
        <v>2017364</v>
      </c>
      <c r="F35" s="193" t="n">
        <v>5540306</v>
      </c>
      <c r="G35" s="219" t="n">
        <v>5321852</v>
      </c>
    </row>
    <row r="36" customFormat="false" ht="25.5" hidden="false" customHeight="false" outlineLevel="0" collapsed="false">
      <c r="A36" s="254" t="s">
        <v>176</v>
      </c>
      <c r="B36" s="256" t="n">
        <f aca="false">SUM(B34/B35)</f>
        <v>13.9680069946076</v>
      </c>
      <c r="C36" s="256" t="n">
        <f aca="false">SUM(C34/C35)</f>
        <v>12.1583881841062</v>
      </c>
      <c r="D36" s="256" t="n">
        <f aca="false">SUM(D34/D35)</f>
        <v>7.85917422926563</v>
      </c>
      <c r="E36" s="256" t="n">
        <f aca="false">SUM(E34/E35)</f>
        <v>4.09093797648813</v>
      </c>
      <c r="F36" s="256" t="n">
        <f aca="false">SUM(F34/F35)</f>
        <v>2.27722133037417</v>
      </c>
      <c r="G36" s="256" t="n">
        <v>-11.69</v>
      </c>
    </row>
    <row r="37" customFormat="false" ht="25.5" hidden="false" customHeight="false" outlineLevel="0" collapsed="false">
      <c r="A37" s="254" t="s">
        <v>177</v>
      </c>
      <c r="B37" s="256" t="n">
        <f aca="false">SUM(B35*365/B34)</f>
        <v>26.1311438447096</v>
      </c>
      <c r="C37" s="256" t="n">
        <f aca="false">SUM(C35*365/C34)</f>
        <v>30.0204265954545</v>
      </c>
      <c r="D37" s="256" t="n">
        <f aca="false">SUM(D35*365/D34)</f>
        <v>46.4425382810359</v>
      </c>
      <c r="E37" s="256" t="n">
        <f aca="false">SUM(E35*365/E34)</f>
        <v>89.2215922357578</v>
      </c>
      <c r="F37" s="256" t="n">
        <f aca="false">SUM(F35*365/F34)</f>
        <v>160.283058625675</v>
      </c>
      <c r="G37" s="256" t="n">
        <v>134.15</v>
      </c>
    </row>
  </sheetData>
  <mergeCells count="1">
    <mergeCell ref="A3:G3"/>
  </mergeCells>
  <printOptions headings="false" gridLines="false" gridLinesSet="true" horizontalCentered="false" verticalCentered="false"/>
  <pageMargins left="1.1812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85"/>
    <col collapsed="false" customWidth="true" hidden="false" outlineLevel="0" max="4" min="3" style="0" width="7.99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14.99"/>
    <col collapsed="false" customWidth="true" hidden="false" outlineLevel="0" max="8" min="8" style="0" width="10.13"/>
    <col collapsed="false" customWidth="true" hidden="false" outlineLevel="0" max="9" min="9" style="0" width="18.41"/>
    <col collapsed="false" customWidth="true" hidden="false" outlineLevel="0" max="10" min="10" style="0" width="16.84"/>
    <col collapsed="false" customWidth="true" hidden="false" outlineLevel="0" max="11" min="11" style="0" width="18.41"/>
    <col collapsed="false" customWidth="true" hidden="false" outlineLevel="0" max="12" min="12" style="0" width="17.14"/>
    <col collapsed="false" customWidth="true" hidden="false" outlineLevel="0" max="13" min="13" style="0" width="15.99"/>
  </cols>
  <sheetData>
    <row r="1" customFormat="false" ht="15.75" hidden="false" customHeight="false" outlineLevel="0" collapsed="false">
      <c r="G1" s="218" t="s">
        <v>178</v>
      </c>
    </row>
    <row r="3" customFormat="false" ht="18" hidden="false" customHeight="true" outlineLevel="0" collapsed="false">
      <c r="A3" s="1" t="s">
        <v>179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02"/>
      <c r="B4" s="262"/>
      <c r="C4" s="262"/>
      <c r="D4" s="262"/>
      <c r="E4" s="262"/>
      <c r="F4" s="262"/>
      <c r="G4" s="262"/>
    </row>
    <row r="5" customFormat="false" ht="25.5" hidden="false" customHeight="false" outlineLevel="0" collapsed="false">
      <c r="A5" s="193"/>
      <c r="B5" s="219" t="s">
        <v>2</v>
      </c>
      <c r="C5" s="219" t="s">
        <v>3</v>
      </c>
      <c r="D5" s="219" t="s">
        <v>4</v>
      </c>
      <c r="E5" s="219" t="s">
        <v>5</v>
      </c>
      <c r="F5" s="219" t="s">
        <v>6</v>
      </c>
      <c r="G5" s="221" t="s">
        <v>180</v>
      </c>
    </row>
    <row r="6" customFormat="false" ht="12.75" hidden="false" customHeight="false" outlineLevel="0" collapsed="false">
      <c r="A6" s="221" t="s">
        <v>181</v>
      </c>
      <c r="B6" s="193" t="n">
        <v>651238</v>
      </c>
      <c r="C6" s="193" t="n">
        <v>836429</v>
      </c>
      <c r="D6" s="193" t="n">
        <v>855572</v>
      </c>
      <c r="E6" s="193" t="n">
        <v>1346121</v>
      </c>
      <c r="F6" s="193" t="n">
        <v>2454724</v>
      </c>
      <c r="G6" s="219" t="n">
        <f aca="false">SUM(F6-B6)</f>
        <v>1803486</v>
      </c>
    </row>
    <row r="7" customFormat="false" ht="25.5" hidden="false" customHeight="false" outlineLevel="0" collapsed="false">
      <c r="A7" s="221" t="s">
        <v>182</v>
      </c>
      <c r="B7" s="193" t="n">
        <v>418144</v>
      </c>
      <c r="C7" s="193" t="n">
        <v>424501</v>
      </c>
      <c r="D7" s="193" t="n">
        <v>521408</v>
      </c>
      <c r="E7" s="193" t="n">
        <v>607562</v>
      </c>
      <c r="F7" s="193" t="n">
        <v>2133052</v>
      </c>
      <c r="G7" s="219" t="n">
        <v>1714908</v>
      </c>
    </row>
    <row r="8" customFormat="false" ht="12.75" hidden="false" customHeight="false" outlineLevel="0" collapsed="false">
      <c r="A8" s="221" t="s">
        <v>183</v>
      </c>
      <c r="B8" s="193" t="n">
        <f aca="false">SUM(B6-B7)</f>
        <v>233094</v>
      </c>
      <c r="C8" s="193" t="n">
        <f aca="false">SUM(C6-C7)</f>
        <v>411928</v>
      </c>
      <c r="D8" s="193" t="n">
        <f aca="false">SUM(D6-D7)</f>
        <v>334164</v>
      </c>
      <c r="E8" s="193" t="n">
        <f aca="false">SUM(E6-E7)</f>
        <v>738559</v>
      </c>
      <c r="F8" s="193" t="n">
        <f aca="false">SUM(F6-F7)</f>
        <v>321672</v>
      </c>
      <c r="G8" s="219" t="n">
        <f aca="false">SUM(G6-G7)</f>
        <v>88578</v>
      </c>
    </row>
    <row r="9" customFormat="false" ht="12.75" hidden="false" customHeight="false" outlineLevel="0" collapsed="false">
      <c r="A9" s="263"/>
      <c r="B9" s="260"/>
      <c r="C9" s="260"/>
      <c r="D9" s="260"/>
      <c r="E9" s="260"/>
      <c r="F9" s="260"/>
      <c r="G9" s="225"/>
    </row>
    <row r="10" customFormat="false" ht="12.75" hidden="false" customHeight="false" outlineLevel="0" collapsed="false">
      <c r="A10" s="263"/>
      <c r="B10" s="260"/>
      <c r="C10" s="260"/>
      <c r="D10" s="260"/>
      <c r="E10" s="260"/>
      <c r="F10" s="260"/>
      <c r="G10" s="225"/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  <c r="G11" s="101"/>
    </row>
    <row r="12" customFormat="false" ht="25.5" hidden="false" customHeight="false" outlineLevel="0" collapsed="false">
      <c r="A12" s="193"/>
      <c r="B12" s="219" t="s">
        <v>2</v>
      </c>
      <c r="C12" s="219" t="s">
        <v>3</v>
      </c>
      <c r="D12" s="219" t="s">
        <v>4</v>
      </c>
      <c r="E12" s="219" t="s">
        <v>5</v>
      </c>
      <c r="F12" s="219" t="s">
        <v>6</v>
      </c>
      <c r="G12" s="221" t="s">
        <v>180</v>
      </c>
    </row>
    <row r="13" customFormat="false" ht="25.5" hidden="false" customHeight="false" outlineLevel="0" collapsed="false">
      <c r="A13" s="221" t="s">
        <v>184</v>
      </c>
      <c r="B13" s="193" t="n">
        <v>451548</v>
      </c>
      <c r="C13" s="193" t="n">
        <v>744483</v>
      </c>
      <c r="D13" s="193" t="n">
        <v>1133272</v>
      </c>
      <c r="E13" s="193" t="n">
        <v>2755923</v>
      </c>
      <c r="F13" s="193" t="n">
        <v>5861978</v>
      </c>
      <c r="G13" s="219" t="n">
        <f aca="false">SUM(F13-B13)</f>
        <v>5410430</v>
      </c>
    </row>
    <row r="14" customFormat="false" ht="12.75" hidden="false" customHeight="false" outlineLevel="0" collapsed="false">
      <c r="A14" s="221" t="s">
        <v>185</v>
      </c>
      <c r="B14" s="193" t="n">
        <v>218454</v>
      </c>
      <c r="C14" s="193" t="n">
        <v>332569</v>
      </c>
      <c r="D14" s="193" t="n">
        <v>799108</v>
      </c>
      <c r="E14" s="193" t="n">
        <v>2017364</v>
      </c>
      <c r="F14" s="193" t="n">
        <v>5540306</v>
      </c>
      <c r="G14" s="219" t="n">
        <f aca="false">SUM(F14-B14)</f>
        <v>5321852</v>
      </c>
    </row>
    <row r="15" customFormat="false" ht="12.75" hidden="false" customHeight="false" outlineLevel="0" collapsed="false">
      <c r="A15" s="221" t="s">
        <v>183</v>
      </c>
      <c r="B15" s="193" t="n">
        <f aca="false">SUM(B13-B14)</f>
        <v>233094</v>
      </c>
      <c r="C15" s="193" t="n">
        <f aca="false">SUM(C13-C14)</f>
        <v>411914</v>
      </c>
      <c r="D15" s="193" t="n">
        <f aca="false">SUM(D13-D14)</f>
        <v>334164</v>
      </c>
      <c r="E15" s="193" t="n">
        <f aca="false">SUM(E13-E14)</f>
        <v>738559</v>
      </c>
      <c r="F15" s="193" t="n">
        <f aca="false">SUM(F13-F14)</f>
        <v>321672</v>
      </c>
      <c r="G15" s="219" t="n">
        <f aca="false">SUM(G13-G14)</f>
        <v>88578</v>
      </c>
    </row>
    <row r="16" customFormat="false" ht="12.75" hidden="false" customHeight="false" outlineLevel="0" collapsed="false">
      <c r="A16" s="263"/>
      <c r="B16" s="260"/>
      <c r="C16" s="260"/>
      <c r="D16" s="260"/>
      <c r="E16" s="260"/>
      <c r="F16" s="260"/>
      <c r="G16" s="225"/>
    </row>
    <row r="17" customFormat="false" ht="12.75" hidden="false" customHeight="false" outlineLevel="0" collapsed="false">
      <c r="A17" s="263"/>
      <c r="B17" s="260"/>
      <c r="C17" s="260"/>
      <c r="D17" s="260"/>
      <c r="E17" s="260"/>
      <c r="F17" s="260"/>
      <c r="G17" s="225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  <c r="G18" s="101"/>
    </row>
    <row r="19" customFormat="false" ht="25.5" hidden="false" customHeight="false" outlineLevel="0" collapsed="false">
      <c r="A19" s="193"/>
      <c r="B19" s="219" t="s">
        <v>2</v>
      </c>
      <c r="C19" s="219" t="s">
        <v>3</v>
      </c>
      <c r="D19" s="219" t="s">
        <v>4</v>
      </c>
      <c r="E19" s="219" t="s">
        <v>5</v>
      </c>
      <c r="F19" s="219" t="s">
        <v>6</v>
      </c>
      <c r="G19" s="221" t="s">
        <v>180</v>
      </c>
    </row>
    <row r="20" customFormat="false" ht="38.25" hidden="false" customHeight="false" outlineLevel="0" collapsed="false">
      <c r="A20" s="221" t="s">
        <v>186</v>
      </c>
      <c r="B20" s="193" t="n">
        <v>0.56</v>
      </c>
      <c r="C20" s="193" t="n">
        <v>1.03</v>
      </c>
      <c r="D20" s="193" t="n">
        <v>1.56</v>
      </c>
      <c r="E20" s="193" t="n">
        <v>0.82</v>
      </c>
      <c r="F20" s="193" t="n">
        <v>6.63</v>
      </c>
      <c r="G20" s="219" t="n">
        <v>6.07</v>
      </c>
    </row>
    <row r="21" customFormat="false" ht="25.5" hidden="false" customHeight="false" outlineLevel="0" collapsed="false">
      <c r="A21" s="221" t="s">
        <v>187</v>
      </c>
      <c r="B21" s="193" t="n">
        <v>1.55</v>
      </c>
      <c r="C21" s="193" t="n">
        <v>1.95</v>
      </c>
      <c r="D21" s="193" t="n">
        <v>1.64</v>
      </c>
      <c r="E21" s="193" t="n">
        <v>2.22</v>
      </c>
      <c r="F21" s="193" t="n">
        <v>1.15</v>
      </c>
      <c r="G21" s="219" t="n">
        <v>-0.4</v>
      </c>
    </row>
    <row r="22" customFormat="false" ht="25.5" hidden="false" customHeight="false" outlineLevel="0" collapsed="false">
      <c r="A22" s="221" t="s">
        <v>188</v>
      </c>
      <c r="B22" s="193" t="n">
        <v>1.46</v>
      </c>
      <c r="C22" s="193" t="n">
        <v>1.39</v>
      </c>
      <c r="D22" s="193" t="n">
        <v>1.31</v>
      </c>
      <c r="E22" s="193" t="n">
        <v>1.65</v>
      </c>
      <c r="F22" s="193" t="n">
        <v>0.89</v>
      </c>
      <c r="G22" s="219" t="n">
        <v>-0.57</v>
      </c>
    </row>
    <row r="23" customFormat="false" ht="38.25" hidden="false" customHeight="false" outlineLevel="0" collapsed="false">
      <c r="A23" s="221" t="s">
        <v>189</v>
      </c>
      <c r="B23" s="193" t="n">
        <v>0.04</v>
      </c>
      <c r="C23" s="193" t="n">
        <v>0.16</v>
      </c>
      <c r="D23" s="193" t="n">
        <v>0.06</v>
      </c>
      <c r="E23" s="193" t="n">
        <v>0.06</v>
      </c>
      <c r="F23" s="193" t="n">
        <v>0.01</v>
      </c>
      <c r="G23" s="219" t="n">
        <v>-0.03</v>
      </c>
    </row>
    <row r="24" customFormat="false" ht="25.5" hidden="false" customHeight="false" outlineLevel="0" collapsed="false">
      <c r="A24" s="221" t="s">
        <v>190</v>
      </c>
      <c r="B24" s="193" t="n">
        <v>0.04</v>
      </c>
      <c r="C24" s="193" t="n">
        <v>0.16</v>
      </c>
      <c r="D24" s="193" t="n">
        <v>0.06</v>
      </c>
      <c r="E24" s="193" t="n">
        <v>0.06</v>
      </c>
      <c r="F24" s="193" t="n">
        <v>0.01</v>
      </c>
      <c r="G24" s="219" t="n">
        <v>-0.03</v>
      </c>
    </row>
    <row r="25" customFormat="false" ht="12.75" hidden="false" customHeight="false" outlineLevel="0" collapsed="false">
      <c r="A25" s="221" t="s">
        <v>183</v>
      </c>
      <c r="B25" s="193" t="n">
        <v>233094</v>
      </c>
      <c r="C25" s="193" t="n">
        <v>411928</v>
      </c>
      <c r="D25" s="193" t="n">
        <v>334164</v>
      </c>
      <c r="E25" s="193" t="n">
        <v>738559</v>
      </c>
      <c r="F25" s="193" t="n">
        <v>321672</v>
      </c>
      <c r="G25" s="219" t="n">
        <v>88578</v>
      </c>
    </row>
    <row r="26" customFormat="false" ht="12.75" hidden="false" customHeight="false" outlineLevel="0" collapsed="false">
      <c r="A26" s="263"/>
      <c r="B26" s="260"/>
      <c r="C26" s="260"/>
      <c r="D26" s="260"/>
      <c r="E26" s="260"/>
      <c r="F26" s="260"/>
      <c r="G26" s="225"/>
    </row>
    <row r="27" customFormat="false" ht="12.75" hidden="false" customHeight="false" outlineLevel="0" collapsed="false">
      <c r="A27" s="263"/>
      <c r="B27" s="260"/>
      <c r="C27" s="260"/>
      <c r="D27" s="260"/>
      <c r="E27" s="260"/>
      <c r="F27" s="260"/>
      <c r="G27" s="225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</row>
    <row r="29" customFormat="false" ht="25.5" hidden="false" customHeight="false" outlineLevel="0" collapsed="false">
      <c r="A29" s="193"/>
      <c r="B29" s="219" t="s">
        <v>2</v>
      </c>
      <c r="C29" s="219" t="s">
        <v>3</v>
      </c>
      <c r="D29" s="219" t="s">
        <v>4</v>
      </c>
      <c r="E29" s="219" t="s">
        <v>5</v>
      </c>
      <c r="F29" s="219" t="s">
        <v>6</v>
      </c>
      <c r="G29" s="221" t="s">
        <v>180</v>
      </c>
    </row>
    <row r="30" customFormat="false" ht="25.5" hidden="false" customHeight="false" outlineLevel="0" collapsed="false">
      <c r="A30" s="221" t="s">
        <v>191</v>
      </c>
      <c r="B30" s="193" t="n">
        <v>0.48</v>
      </c>
      <c r="C30" s="193" t="n">
        <v>0.42</v>
      </c>
      <c r="D30" s="193" t="n">
        <v>0.45</v>
      </c>
      <c r="E30" s="193" t="n">
        <v>0.63</v>
      </c>
      <c r="F30" s="193" t="n">
        <v>0.74</v>
      </c>
      <c r="G30" s="219" t="n">
        <v>0.26</v>
      </c>
    </row>
    <row r="31" customFormat="false" ht="12.75" hidden="false" customHeight="false" outlineLevel="0" collapsed="false">
      <c r="A31" s="221" t="s">
        <v>192</v>
      </c>
      <c r="B31" s="193" t="n">
        <v>0</v>
      </c>
      <c r="C31" s="193" t="n">
        <v>0.1</v>
      </c>
      <c r="D31" s="193" t="n">
        <v>0.24</v>
      </c>
      <c r="E31" s="193" t="n">
        <v>1.23</v>
      </c>
      <c r="F31" s="193" t="n">
        <v>1.85</v>
      </c>
      <c r="G31" s="219" t="n">
        <v>1.85</v>
      </c>
    </row>
    <row r="32" customFormat="false" ht="51" hidden="false" customHeight="false" outlineLevel="0" collapsed="false">
      <c r="A32" s="221" t="s">
        <v>193</v>
      </c>
      <c r="B32" s="193" t="n">
        <v>0</v>
      </c>
      <c r="C32" s="193" t="n">
        <v>5.13</v>
      </c>
      <c r="D32" s="193" t="n">
        <v>3.59</v>
      </c>
      <c r="E32" s="193" t="n">
        <v>1.33</v>
      </c>
      <c r="F32" s="193" t="n">
        <v>1.45</v>
      </c>
      <c r="G32" s="219" t="n">
        <v>1.45</v>
      </c>
    </row>
    <row r="33" customFormat="false" ht="25.5" hidden="false" customHeight="false" outlineLevel="0" collapsed="false">
      <c r="A33" s="221" t="s">
        <v>194</v>
      </c>
      <c r="B33" s="193" t="n">
        <v>1.08</v>
      </c>
      <c r="C33" s="193" t="n">
        <v>1.39</v>
      </c>
      <c r="D33" s="193" t="n">
        <v>1.22</v>
      </c>
      <c r="E33" s="193" t="n">
        <v>0.58</v>
      </c>
      <c r="F33" s="193" t="n">
        <v>0.35</v>
      </c>
      <c r="G33" s="219" t="n">
        <v>-0.73</v>
      </c>
    </row>
    <row r="34" customFormat="false" ht="12.75" hidden="false" customHeight="false" outlineLevel="0" collapsed="false">
      <c r="A34" s="221" t="s">
        <v>195</v>
      </c>
      <c r="B34" s="193" t="n">
        <v>0.93</v>
      </c>
      <c r="C34" s="193" t="n">
        <v>0.72</v>
      </c>
      <c r="D34" s="193" t="n">
        <v>0.82</v>
      </c>
      <c r="E34" s="193" t="n">
        <v>1.73</v>
      </c>
      <c r="F34" s="193" t="n">
        <v>2.89</v>
      </c>
      <c r="G34" s="219" t="n">
        <v>1.96</v>
      </c>
    </row>
  </sheetData>
  <mergeCells count="1">
    <mergeCell ref="A3:G3"/>
  </mergeCells>
  <printOptions headings="false" gridLines="false" gridLinesSet="true" horizontalCentered="false" verticalCentered="false"/>
  <pageMargins left="1.1812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8.99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8.14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8.85"/>
    <col collapsed="false" customWidth="true" hidden="false" outlineLevel="0" max="11" min="11" style="0" width="9.99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G1" s="218" t="s">
        <v>196</v>
      </c>
    </row>
    <row r="2" customFormat="false" ht="15.75" hidden="false" customHeight="false" outlineLevel="0" collapsed="false">
      <c r="G2" s="218"/>
    </row>
    <row r="3" customFormat="false" ht="33.75" hidden="false" customHeight="true" outlineLevel="0" collapsed="false">
      <c r="A3" s="1" t="s">
        <v>197</v>
      </c>
      <c r="B3" s="1"/>
      <c r="C3" s="1"/>
      <c r="D3" s="1"/>
      <c r="E3" s="1"/>
      <c r="F3" s="1"/>
      <c r="G3" s="1"/>
      <c r="H3" s="102"/>
      <c r="I3" s="102"/>
      <c r="J3" s="102"/>
      <c r="K3" s="102"/>
      <c r="L3" s="102"/>
      <c r="M3" s="102"/>
      <c r="N3" s="102"/>
      <c r="O3" s="102"/>
    </row>
    <row r="4" customFormat="false" ht="13.5" hidden="false" customHeight="false" outlineLevel="0" collapsed="false"/>
    <row r="5" customFormat="false" ht="39" hidden="false" customHeight="false" outlineLevel="0" collapsed="false">
      <c r="A5" s="264" t="s">
        <v>104</v>
      </c>
      <c r="B5" s="265" t="s">
        <v>198</v>
      </c>
      <c r="C5" s="265" t="s">
        <v>199</v>
      </c>
      <c r="D5" s="266" t="s">
        <v>200</v>
      </c>
      <c r="E5" s="266" t="s">
        <v>201</v>
      </c>
      <c r="F5" s="266" t="s">
        <v>202</v>
      </c>
      <c r="G5" s="267" t="s">
        <v>203</v>
      </c>
      <c r="I5" s="263"/>
      <c r="J5" s="225"/>
      <c r="K5" s="225"/>
    </row>
    <row r="6" customFormat="false" ht="12.75" hidden="false" customHeight="false" outlineLevel="0" collapsed="false">
      <c r="A6" s="268" t="n">
        <v>2002</v>
      </c>
      <c r="B6" s="269" t="n">
        <v>1</v>
      </c>
      <c r="C6" s="270" t="n">
        <v>3051.367</v>
      </c>
      <c r="D6" s="271" t="n">
        <f aca="false">SUM(B6*B6)</f>
        <v>1</v>
      </c>
      <c r="E6" s="272" t="n">
        <f aca="false">SUM(C6*C6)</f>
        <v>9310840.568689</v>
      </c>
      <c r="F6" s="273" t="n">
        <f aca="false">SUM(B6*C6)</f>
        <v>3051.367</v>
      </c>
      <c r="G6" s="274"/>
      <c r="I6" s="275"/>
      <c r="J6" s="276"/>
      <c r="K6" s="276"/>
      <c r="L6" s="234"/>
    </row>
    <row r="7" customFormat="false" ht="12.75" hidden="false" customHeight="false" outlineLevel="0" collapsed="false">
      <c r="A7" s="277" t="n">
        <v>2003</v>
      </c>
      <c r="B7" s="193" t="n">
        <v>2</v>
      </c>
      <c r="C7" s="278" t="n">
        <v>4043.503</v>
      </c>
      <c r="D7" s="271" t="n">
        <f aca="false">SUM(B7*B7)</f>
        <v>4</v>
      </c>
      <c r="E7" s="272" t="n">
        <f aca="false">SUM(C7*C7)</f>
        <v>16349916.511009</v>
      </c>
      <c r="F7" s="273" t="n">
        <f aca="false">SUM(B7*C7)</f>
        <v>8087.006</v>
      </c>
      <c r="G7" s="279"/>
      <c r="I7" s="275"/>
      <c r="J7" s="276"/>
      <c r="K7" s="276"/>
      <c r="L7" s="234"/>
    </row>
    <row r="8" customFormat="false" ht="12.75" hidden="false" customHeight="false" outlineLevel="0" collapsed="false">
      <c r="A8" s="268" t="n">
        <v>2004</v>
      </c>
      <c r="B8" s="193" t="n">
        <v>3</v>
      </c>
      <c r="C8" s="278" t="n">
        <v>6280.329</v>
      </c>
      <c r="D8" s="271" t="n">
        <f aca="false">SUM(B8*B8)</f>
        <v>9</v>
      </c>
      <c r="E8" s="272" t="n">
        <f aca="false">SUM(C8*C8)</f>
        <v>39442532.348241</v>
      </c>
      <c r="F8" s="273" t="n">
        <f aca="false">SUM(B8*C8)</f>
        <v>18840.987</v>
      </c>
      <c r="G8" s="279"/>
      <c r="I8" s="275"/>
      <c r="J8" s="276"/>
      <c r="K8" s="276"/>
      <c r="L8" s="234"/>
    </row>
    <row r="9" customFormat="false" ht="12.75" hidden="false" customHeight="false" outlineLevel="0" collapsed="false">
      <c r="A9" s="277" t="n">
        <v>2005</v>
      </c>
      <c r="B9" s="193" t="n">
        <v>4</v>
      </c>
      <c r="C9" s="278" t="n">
        <v>8252.911</v>
      </c>
      <c r="D9" s="271" t="n">
        <f aca="false">SUM(B9*B9)</f>
        <v>16</v>
      </c>
      <c r="E9" s="272" t="n">
        <f aca="false">SUM(C9*C9)</f>
        <v>68110539.973921</v>
      </c>
      <c r="F9" s="273" t="n">
        <f aca="false">SUM(B9*C9)</f>
        <v>33011.644</v>
      </c>
      <c r="G9" s="279"/>
      <c r="I9" s="275"/>
      <c r="J9" s="276"/>
      <c r="K9" s="276"/>
      <c r="L9" s="234"/>
    </row>
    <row r="10" customFormat="false" ht="12.75" hidden="false" customHeight="false" outlineLevel="0" collapsed="false">
      <c r="A10" s="268" t="n">
        <v>2006</v>
      </c>
      <c r="B10" s="193" t="n">
        <v>5</v>
      </c>
      <c r="C10" s="278" t="n">
        <v>12616.503</v>
      </c>
      <c r="D10" s="271" t="n">
        <f aca="false">SUM(B10*B10)</f>
        <v>25</v>
      </c>
      <c r="E10" s="272" t="n">
        <f aca="false">SUM(C10*C10)</f>
        <v>159176147.949009</v>
      </c>
      <c r="F10" s="273" t="n">
        <f aca="false">SUM(B10*C10)</f>
        <v>63082.515</v>
      </c>
      <c r="G10" s="279"/>
      <c r="I10" s="275"/>
      <c r="J10" s="276"/>
      <c r="K10" s="276"/>
      <c r="L10" s="234"/>
    </row>
    <row r="11" customFormat="false" ht="12.75" hidden="false" customHeight="false" outlineLevel="0" collapsed="false">
      <c r="A11" s="280" t="s">
        <v>204</v>
      </c>
      <c r="B11" s="281" t="n">
        <f aca="false">SUM(B6:B10)</f>
        <v>15</v>
      </c>
      <c r="C11" s="282" t="n">
        <f aca="false">SUM(C6:C10)</f>
        <v>34244.613</v>
      </c>
      <c r="D11" s="283" t="n">
        <f aca="false">SUM(D6:D10)</f>
        <v>55</v>
      </c>
      <c r="E11" s="282" t="n">
        <f aca="false">SUM(E6:E10)</f>
        <v>292389977.350869</v>
      </c>
      <c r="F11" s="282" t="n">
        <f aca="false">SUM(F6:F10)</f>
        <v>126073.519</v>
      </c>
      <c r="G11" s="279"/>
      <c r="L11" s="234"/>
    </row>
    <row r="12" customFormat="false" ht="12.75" hidden="false" customHeight="false" outlineLevel="0" collapsed="false">
      <c r="A12" s="199" t="n">
        <v>2007</v>
      </c>
      <c r="B12" s="200" t="n">
        <v>6</v>
      </c>
      <c r="C12" s="284"/>
      <c r="D12" s="284"/>
      <c r="E12" s="284"/>
      <c r="F12" s="284"/>
      <c r="G12" s="201" t="n">
        <f aca="false">SUM(-152.99+2333.97*B12)</f>
        <v>13850.83</v>
      </c>
    </row>
    <row r="13" customFormat="false" ht="12.75" hidden="false" customHeight="false" outlineLevel="0" collapsed="false">
      <c r="A13" s="199" t="n">
        <v>2008</v>
      </c>
      <c r="B13" s="200" t="n">
        <v>7</v>
      </c>
      <c r="C13" s="284"/>
      <c r="D13" s="284"/>
      <c r="E13" s="284"/>
      <c r="F13" s="284"/>
      <c r="G13" s="203" t="n">
        <f aca="false">SUM(-152.99+2333.97*B13)</f>
        <v>16184.8</v>
      </c>
    </row>
    <row r="14" customFormat="false" ht="12.75" hidden="false" customHeight="false" outlineLevel="0" collapsed="false">
      <c r="A14" s="199" t="n">
        <v>2009</v>
      </c>
      <c r="B14" s="200" t="n">
        <v>8</v>
      </c>
      <c r="C14" s="284"/>
      <c r="D14" s="284"/>
      <c r="E14" s="284"/>
      <c r="F14" s="284"/>
      <c r="G14" s="201" t="n">
        <f aca="false">SUM(-152.99+2333.97*B14)</f>
        <v>18518.77</v>
      </c>
    </row>
    <row r="15" customFormat="false" ht="12.75" hidden="false" customHeight="false" outlineLevel="0" collapsed="false">
      <c r="A15" s="199" t="n">
        <v>2010</v>
      </c>
      <c r="B15" s="200" t="n">
        <v>9</v>
      </c>
      <c r="C15" s="284"/>
      <c r="D15" s="284"/>
      <c r="E15" s="284"/>
      <c r="F15" s="284"/>
      <c r="G15" s="201" t="n">
        <f aca="false">SUM(-152.99+2333.97*B15)</f>
        <v>20852.74</v>
      </c>
    </row>
    <row r="16" customFormat="false" ht="13.5" hidden="false" customHeight="false" outlineLevel="0" collapsed="false">
      <c r="A16" s="285" t="n">
        <v>2011</v>
      </c>
      <c r="B16" s="286" t="n">
        <v>10</v>
      </c>
      <c r="C16" s="287"/>
      <c r="D16" s="287"/>
      <c r="E16" s="287"/>
      <c r="F16" s="287"/>
      <c r="G16" s="288" t="n">
        <f aca="false">SUM(-152.99+2333.97*B16)</f>
        <v>23186.71</v>
      </c>
    </row>
    <row r="17" customFormat="false" ht="12.75" hidden="false" customHeight="false" outlineLevel="0" collapsed="false">
      <c r="A17" s="101"/>
      <c r="B17" s="101" t="s">
        <v>205</v>
      </c>
      <c r="C17" s="289" t="n">
        <v>-152.99</v>
      </c>
      <c r="D17" s="101"/>
      <c r="E17" s="101"/>
      <c r="F17" s="101"/>
      <c r="G17" s="101"/>
    </row>
    <row r="18" customFormat="false" ht="12.75" hidden="false" customHeight="false" outlineLevel="0" collapsed="false">
      <c r="A18" s="101"/>
      <c r="B18" s="101" t="s">
        <v>206</v>
      </c>
      <c r="C18" s="289" t="n">
        <v>2333.97</v>
      </c>
      <c r="D18" s="101"/>
      <c r="E18" s="101"/>
      <c r="F18" s="101"/>
      <c r="G18" s="101"/>
    </row>
    <row r="19" customFormat="false" ht="13.5" hidden="false" customHeight="false" outlineLevel="0" collapsed="false"/>
    <row r="20" customFormat="false" ht="39" hidden="false" customHeight="false" outlineLevel="0" collapsed="false">
      <c r="A20" s="264" t="s">
        <v>104</v>
      </c>
      <c r="B20" s="265" t="s">
        <v>198</v>
      </c>
      <c r="C20" s="290" t="s">
        <v>207</v>
      </c>
      <c r="D20" s="266" t="s">
        <v>200</v>
      </c>
      <c r="E20" s="266" t="s">
        <v>201</v>
      </c>
      <c r="F20" s="266" t="s">
        <v>202</v>
      </c>
      <c r="G20" s="267" t="s">
        <v>208</v>
      </c>
    </row>
    <row r="21" customFormat="false" ht="12.75" hidden="false" customHeight="false" outlineLevel="0" collapsed="false">
      <c r="A21" s="268" t="n">
        <v>2002</v>
      </c>
      <c r="B21" s="269" t="n">
        <v>1</v>
      </c>
      <c r="C21" s="291" t="n">
        <v>516.586</v>
      </c>
      <c r="D21" s="271" t="n">
        <f aca="false">SUM(B21*B21)</f>
        <v>1</v>
      </c>
      <c r="E21" s="272" t="n">
        <f aca="false">SUM(C21*C21)</f>
        <v>266861.095396</v>
      </c>
      <c r="F21" s="273" t="n">
        <f aca="false">SUM(B21*C21)</f>
        <v>516.586</v>
      </c>
      <c r="G21" s="274"/>
    </row>
    <row r="22" customFormat="false" ht="12.75" hidden="false" customHeight="false" outlineLevel="0" collapsed="false">
      <c r="A22" s="277" t="n">
        <v>2003</v>
      </c>
      <c r="B22" s="193" t="n">
        <v>2</v>
      </c>
      <c r="C22" s="292" t="n">
        <v>652.396</v>
      </c>
      <c r="D22" s="271" t="n">
        <f aca="false">SUM(B22*B22)</f>
        <v>4</v>
      </c>
      <c r="E22" s="272" t="n">
        <f aca="false">SUM(C22*C22)</f>
        <v>425620.540816</v>
      </c>
      <c r="F22" s="273" t="n">
        <f aca="false">SUM(B22*C22)</f>
        <v>1304.792</v>
      </c>
      <c r="G22" s="279"/>
    </row>
    <row r="23" customFormat="false" ht="12.75" hidden="false" customHeight="false" outlineLevel="0" collapsed="false">
      <c r="A23" s="268" t="n">
        <v>2004</v>
      </c>
      <c r="B23" s="193" t="n">
        <v>3</v>
      </c>
      <c r="C23" s="293" t="n">
        <v>739.97</v>
      </c>
      <c r="D23" s="271" t="n">
        <f aca="false">SUM(B23*B23)</f>
        <v>9</v>
      </c>
      <c r="E23" s="272" t="n">
        <f aca="false">SUM(C23*C23)</f>
        <v>547555.6009</v>
      </c>
      <c r="F23" s="273" t="n">
        <f aca="false">SUM(B23*C23)</f>
        <v>2219.91</v>
      </c>
      <c r="G23" s="279"/>
    </row>
    <row r="24" customFormat="false" ht="12.75" hidden="false" customHeight="false" outlineLevel="0" collapsed="false">
      <c r="A24" s="277" t="n">
        <v>2005</v>
      </c>
      <c r="B24" s="193" t="n">
        <v>4</v>
      </c>
      <c r="C24" s="293" t="n">
        <v>1104.281</v>
      </c>
      <c r="D24" s="271" t="n">
        <f aca="false">SUM(B24*B24)</f>
        <v>16</v>
      </c>
      <c r="E24" s="272" t="n">
        <f aca="false">SUM(C24*C24)</f>
        <v>1219436.526961</v>
      </c>
      <c r="F24" s="273" t="n">
        <f aca="false">SUM(B24*C24)</f>
        <v>4417.124</v>
      </c>
      <c r="G24" s="279"/>
    </row>
    <row r="25" customFormat="false" ht="12.75" hidden="false" customHeight="false" outlineLevel="0" collapsed="false">
      <c r="A25" s="268" t="n">
        <v>2006</v>
      </c>
      <c r="B25" s="193" t="n">
        <v>5</v>
      </c>
      <c r="C25" s="293" t="n">
        <v>2292.664</v>
      </c>
      <c r="D25" s="271" t="n">
        <f aca="false">SUM(B25*B25)</f>
        <v>25</v>
      </c>
      <c r="E25" s="272" t="n">
        <f aca="false">SUM(C25*C25)</f>
        <v>5256308.216896</v>
      </c>
      <c r="F25" s="273" t="n">
        <f aca="false">SUM(B25*C25)</f>
        <v>11463.32</v>
      </c>
      <c r="G25" s="279"/>
    </row>
    <row r="26" customFormat="false" ht="12.75" hidden="false" customHeight="false" outlineLevel="0" collapsed="false">
      <c r="A26" s="280" t="s">
        <v>204</v>
      </c>
      <c r="B26" s="281" t="n">
        <f aca="false">SUM(B21:B25)</f>
        <v>15</v>
      </c>
      <c r="C26" s="282" t="n">
        <f aca="false">SUM(C21:C25)</f>
        <v>5305.897</v>
      </c>
      <c r="D26" s="283" t="n">
        <f aca="false">SUM(D21:D25)</f>
        <v>55</v>
      </c>
      <c r="E26" s="282" t="n">
        <f aca="false">SUM(E21:E25)</f>
        <v>7715781.980969</v>
      </c>
      <c r="F26" s="282" t="n">
        <f aca="false">SUM(F21:F25)</f>
        <v>19921.732</v>
      </c>
      <c r="G26" s="279"/>
    </row>
    <row r="27" customFormat="false" ht="12.75" hidden="false" customHeight="false" outlineLevel="0" collapsed="false">
      <c r="A27" s="199" t="n">
        <v>2007</v>
      </c>
      <c r="B27" s="200" t="n">
        <v>6</v>
      </c>
      <c r="C27" s="284"/>
      <c r="D27" s="284"/>
      <c r="E27" s="284"/>
      <c r="F27" s="284"/>
      <c r="G27" s="201" t="n">
        <f aca="false">SUM(-140.03+400.4*B27)</f>
        <v>2262.37</v>
      </c>
      <c r="J27" s="101"/>
      <c r="K27" s="101"/>
    </row>
    <row r="28" customFormat="false" ht="12.75" hidden="false" customHeight="false" outlineLevel="0" collapsed="false">
      <c r="A28" s="199" t="n">
        <v>2008</v>
      </c>
      <c r="B28" s="200" t="n">
        <v>7</v>
      </c>
      <c r="C28" s="284"/>
      <c r="D28" s="284"/>
      <c r="E28" s="284"/>
      <c r="F28" s="284"/>
      <c r="G28" s="201" t="n">
        <f aca="false">SUM(-140.03+400.4*B28)</f>
        <v>2662.77</v>
      </c>
      <c r="J28" s="101"/>
      <c r="K28" s="101"/>
    </row>
    <row r="29" customFormat="false" ht="12.75" hidden="false" customHeight="false" outlineLevel="0" collapsed="false">
      <c r="A29" s="199" t="n">
        <v>2009</v>
      </c>
      <c r="B29" s="200" t="n">
        <v>8</v>
      </c>
      <c r="C29" s="284"/>
      <c r="D29" s="284"/>
      <c r="E29" s="284"/>
      <c r="F29" s="284"/>
      <c r="G29" s="201" t="n">
        <f aca="false">SUM(-140.03+400.4*B29)</f>
        <v>3063.17</v>
      </c>
    </row>
    <row r="30" customFormat="false" ht="12.75" hidden="false" customHeight="false" outlineLevel="0" collapsed="false">
      <c r="A30" s="199" t="n">
        <v>2010</v>
      </c>
      <c r="B30" s="200" t="n">
        <v>9</v>
      </c>
      <c r="C30" s="284"/>
      <c r="D30" s="284"/>
      <c r="E30" s="284"/>
      <c r="F30" s="284"/>
      <c r="G30" s="201" t="n">
        <f aca="false">SUM(-140.03+400.4*B30)</f>
        <v>3463.57</v>
      </c>
    </row>
    <row r="31" customFormat="false" ht="13.5" hidden="false" customHeight="false" outlineLevel="0" collapsed="false">
      <c r="A31" s="285" t="n">
        <v>2011</v>
      </c>
      <c r="B31" s="286" t="n">
        <v>10</v>
      </c>
      <c r="C31" s="287"/>
      <c r="D31" s="287"/>
      <c r="E31" s="287"/>
      <c r="F31" s="287"/>
      <c r="G31" s="288" t="n">
        <f aca="false">SUM(-140.03+400.4*B31)</f>
        <v>3863.97</v>
      </c>
    </row>
    <row r="32" customFormat="false" ht="12.75" hidden="false" customHeight="false" outlineLevel="0" collapsed="false">
      <c r="A32" s="101"/>
      <c r="B32" s="101" t="s">
        <v>205</v>
      </c>
      <c r="C32" s="101" t="n">
        <v>-140.03</v>
      </c>
      <c r="D32" s="101"/>
      <c r="E32" s="101"/>
      <c r="F32" s="101"/>
      <c r="G32" s="101"/>
    </row>
    <row r="33" customFormat="false" ht="12.75" hidden="false" customHeight="false" outlineLevel="0" collapsed="false">
      <c r="A33" s="101"/>
      <c r="B33" s="101" t="s">
        <v>206</v>
      </c>
      <c r="C33" s="101" t="n">
        <v>400.4</v>
      </c>
      <c r="D33" s="101"/>
      <c r="E33" s="101"/>
      <c r="F33" s="101"/>
      <c r="G33" s="101"/>
    </row>
    <row r="34" customFormat="false" ht="13.5" hidden="false" customHeight="false" outlineLevel="0" collapsed="false">
      <c r="A34" s="258"/>
      <c r="B34" s="275"/>
      <c r="C34" s="275"/>
    </row>
    <row r="35" customFormat="false" ht="39" hidden="false" customHeight="false" outlineLevel="0" collapsed="false">
      <c r="A35" s="264" t="s">
        <v>104</v>
      </c>
      <c r="B35" s="265" t="s">
        <v>198</v>
      </c>
      <c r="C35" s="265" t="s">
        <v>209</v>
      </c>
      <c r="D35" s="266" t="s">
        <v>200</v>
      </c>
      <c r="E35" s="266" t="s">
        <v>201</v>
      </c>
      <c r="F35" s="266" t="s">
        <v>202</v>
      </c>
      <c r="G35" s="267" t="s">
        <v>210</v>
      </c>
    </row>
    <row r="36" customFormat="false" ht="12.75" hidden="false" customHeight="false" outlineLevel="0" collapsed="false">
      <c r="A36" s="268" t="n">
        <v>2002</v>
      </c>
      <c r="B36" s="269" t="n">
        <v>1</v>
      </c>
      <c r="C36" s="294" t="n">
        <v>292.869</v>
      </c>
      <c r="D36" s="271" t="n">
        <f aca="false">SUM(B36*B36)</f>
        <v>1</v>
      </c>
      <c r="E36" s="273" t="n">
        <f aca="false">SUM(C36*C36)</f>
        <v>85772.251161</v>
      </c>
      <c r="F36" s="273" t="n">
        <f aca="false">SUM(B36*C36)</f>
        <v>292.869</v>
      </c>
      <c r="G36" s="274"/>
    </row>
    <row r="37" customFormat="false" ht="12.75" hidden="false" customHeight="false" outlineLevel="0" collapsed="false">
      <c r="A37" s="277" t="n">
        <v>2003</v>
      </c>
      <c r="B37" s="193" t="n">
        <v>2</v>
      </c>
      <c r="C37" s="295" t="n">
        <v>343.699</v>
      </c>
      <c r="D37" s="200" t="n">
        <f aca="false">SUM(B37*B37)</f>
        <v>4</v>
      </c>
      <c r="E37" s="202" t="n">
        <f aca="false">SUM(C37*C37)</f>
        <v>118129.002601</v>
      </c>
      <c r="F37" s="202" t="n">
        <f aca="false">SUM(B37*C37)</f>
        <v>687.398</v>
      </c>
      <c r="G37" s="279"/>
    </row>
    <row r="38" customFormat="false" ht="12.75" hidden="false" customHeight="false" outlineLevel="0" collapsed="false">
      <c r="A38" s="277" t="n">
        <v>2004</v>
      </c>
      <c r="B38" s="193" t="n">
        <v>3</v>
      </c>
      <c r="C38" s="295" t="n">
        <v>233.596</v>
      </c>
      <c r="D38" s="200" t="n">
        <f aca="false">SUM(B38*B38)</f>
        <v>9</v>
      </c>
      <c r="E38" s="202" t="n">
        <f aca="false">SUM(C38*C38)</f>
        <v>54567.091216</v>
      </c>
      <c r="F38" s="202" t="n">
        <f aca="false">SUM(B38*C38)</f>
        <v>700.788</v>
      </c>
      <c r="G38" s="279"/>
    </row>
    <row r="39" customFormat="false" ht="12.75" hidden="false" customHeight="false" outlineLevel="0" collapsed="false">
      <c r="A39" s="277" t="n">
        <v>2005</v>
      </c>
      <c r="B39" s="193" t="n">
        <v>4</v>
      </c>
      <c r="C39" s="295" t="n">
        <v>415.952</v>
      </c>
      <c r="D39" s="200" t="n">
        <f aca="false">SUM(B39*B39)</f>
        <v>16</v>
      </c>
      <c r="E39" s="202" t="n">
        <f aca="false">SUM(C39*C39)</f>
        <v>173016.066304</v>
      </c>
      <c r="F39" s="202" t="n">
        <f aca="false">SUM(B39*C39)</f>
        <v>1663.808</v>
      </c>
      <c r="G39" s="279"/>
    </row>
    <row r="40" customFormat="false" ht="12.75" hidden="false" customHeight="false" outlineLevel="0" collapsed="false">
      <c r="A40" s="277" t="n">
        <v>2006</v>
      </c>
      <c r="B40" s="193" t="n">
        <v>5</v>
      </c>
      <c r="C40" s="295" t="n">
        <v>860.336</v>
      </c>
      <c r="D40" s="200" t="n">
        <f aca="false">SUM(B40*B40)</f>
        <v>25</v>
      </c>
      <c r="E40" s="202" t="n">
        <f aca="false">SUM(C40*C40)</f>
        <v>740178.032896</v>
      </c>
      <c r="F40" s="202" t="n">
        <f aca="false">SUM(B40*C40)</f>
        <v>4301.68</v>
      </c>
      <c r="G40" s="279"/>
    </row>
    <row r="41" customFormat="false" ht="12.75" hidden="false" customHeight="false" outlineLevel="0" collapsed="false">
      <c r="A41" s="280" t="s">
        <v>204</v>
      </c>
      <c r="B41" s="281" t="n">
        <f aca="false">SUM(B36:B40)</f>
        <v>15</v>
      </c>
      <c r="C41" s="282" t="n">
        <f aca="false">SUM(C36:C40)</f>
        <v>2146.452</v>
      </c>
      <c r="D41" s="283" t="n">
        <f aca="false">SUM(D36:D40)</f>
        <v>55</v>
      </c>
      <c r="E41" s="282" t="n">
        <f aca="false">SUM(E36:E40)</f>
        <v>1171662.444178</v>
      </c>
      <c r="F41" s="282" t="n">
        <f aca="false">SUM(F36:F40)</f>
        <v>7646.543</v>
      </c>
      <c r="G41" s="279"/>
    </row>
    <row r="42" customFormat="false" ht="12.75" hidden="false" customHeight="false" outlineLevel="0" collapsed="false">
      <c r="A42" s="199" t="n">
        <v>2007</v>
      </c>
      <c r="B42" s="200" t="n">
        <v>6</v>
      </c>
      <c r="C42" s="284"/>
      <c r="D42" s="284"/>
      <c r="E42" s="284"/>
      <c r="F42" s="284"/>
      <c r="G42" s="201" t="n">
        <f aca="false">SUM(67.13+120.72*B42)</f>
        <v>791.45</v>
      </c>
    </row>
    <row r="43" customFormat="false" ht="12.75" hidden="false" customHeight="false" outlineLevel="0" collapsed="false">
      <c r="A43" s="199" t="n">
        <v>2008</v>
      </c>
      <c r="B43" s="200" t="n">
        <v>7</v>
      </c>
      <c r="C43" s="284"/>
      <c r="D43" s="284"/>
      <c r="E43" s="284"/>
      <c r="F43" s="284"/>
      <c r="G43" s="201" t="n">
        <f aca="false">SUM(67.13+120.72*B43)</f>
        <v>912.17</v>
      </c>
    </row>
    <row r="44" customFormat="false" ht="12.75" hidden="false" customHeight="false" outlineLevel="0" collapsed="false">
      <c r="A44" s="199" t="n">
        <v>2009</v>
      </c>
      <c r="B44" s="200" t="n">
        <v>8</v>
      </c>
      <c r="C44" s="284"/>
      <c r="D44" s="284"/>
      <c r="E44" s="284"/>
      <c r="F44" s="284"/>
      <c r="G44" s="201" t="n">
        <f aca="false">SUM(67.13+120.72*B44)</f>
        <v>1032.89</v>
      </c>
    </row>
    <row r="45" customFormat="false" ht="12.75" hidden="false" customHeight="false" outlineLevel="0" collapsed="false">
      <c r="A45" s="199" t="n">
        <v>2010</v>
      </c>
      <c r="B45" s="200" t="n">
        <v>9</v>
      </c>
      <c r="C45" s="284"/>
      <c r="D45" s="284"/>
      <c r="E45" s="284"/>
      <c r="F45" s="284"/>
      <c r="G45" s="201" t="n">
        <f aca="false">SUM(67.13+120.72*B45)</f>
        <v>1153.61</v>
      </c>
    </row>
    <row r="46" customFormat="false" ht="13.5" hidden="false" customHeight="false" outlineLevel="0" collapsed="false">
      <c r="A46" s="285" t="n">
        <v>2011</v>
      </c>
      <c r="B46" s="286" t="n">
        <v>10</v>
      </c>
      <c r="C46" s="287"/>
      <c r="D46" s="287"/>
      <c r="E46" s="287"/>
      <c r="F46" s="287"/>
      <c r="G46" s="288" t="n">
        <f aca="false">SUM(67.13+120.72*B46)</f>
        <v>1274.33</v>
      </c>
    </row>
    <row r="47" customFormat="false" ht="12.75" hidden="false" customHeight="false" outlineLevel="0" collapsed="false">
      <c r="A47" s="101"/>
      <c r="B47" s="101" t="s">
        <v>205</v>
      </c>
      <c r="C47" s="289" t="n">
        <v>67.13</v>
      </c>
      <c r="D47" s="101"/>
      <c r="E47" s="101"/>
      <c r="F47" s="101"/>
      <c r="G47" s="101"/>
    </row>
    <row r="48" customFormat="false" ht="12.75" hidden="false" customHeight="false" outlineLevel="0" collapsed="false">
      <c r="A48" s="101"/>
      <c r="B48" s="101" t="s">
        <v>206</v>
      </c>
      <c r="C48" s="289" t="n">
        <v>120.72</v>
      </c>
      <c r="D48" s="101"/>
      <c r="E48" s="101"/>
      <c r="F48" s="101"/>
      <c r="G48" s="101"/>
    </row>
    <row r="50" customFormat="false" ht="12.75" hidden="false" customHeight="false" outlineLevel="0" collapsed="false">
      <c r="G50" s="0" t="n">
        <v>80</v>
      </c>
    </row>
    <row r="51" customFormat="false" ht="15.75" hidden="false" customHeight="false" outlineLevel="0" collapsed="false">
      <c r="G51" s="218" t="s">
        <v>211</v>
      </c>
    </row>
    <row r="53" customFormat="false" ht="29.25" hidden="false" customHeight="true" outlineLevel="0" collapsed="false">
      <c r="A53" s="1" t="s">
        <v>212</v>
      </c>
      <c r="B53" s="1"/>
      <c r="C53" s="1"/>
      <c r="D53" s="1"/>
      <c r="E53" s="1"/>
      <c r="F53" s="1"/>
      <c r="G53" s="1"/>
    </row>
    <row r="54" customFormat="false" ht="13.5" hidden="false" customHeight="false" outlineLevel="0" collapsed="false"/>
    <row r="55" customFormat="false" ht="45.75" hidden="false" customHeight="true" outlineLevel="0" collapsed="false">
      <c r="A55" s="264" t="s">
        <v>104</v>
      </c>
      <c r="B55" s="265" t="s">
        <v>198</v>
      </c>
      <c r="C55" s="290" t="s">
        <v>213</v>
      </c>
      <c r="D55" s="266" t="s">
        <v>200</v>
      </c>
      <c r="E55" s="266" t="s">
        <v>201</v>
      </c>
      <c r="F55" s="266" t="s">
        <v>202</v>
      </c>
      <c r="G55" s="267" t="s">
        <v>214</v>
      </c>
    </row>
    <row r="56" customFormat="false" ht="12.75" hidden="false" customHeight="false" outlineLevel="0" collapsed="false">
      <c r="A56" s="268" t="n">
        <v>2002</v>
      </c>
      <c r="B56" s="269" t="n">
        <v>1</v>
      </c>
      <c r="C56" s="296" t="n">
        <v>2534.781</v>
      </c>
      <c r="D56" s="271" t="n">
        <f aca="false">SUM(B56*B56)</f>
        <v>1</v>
      </c>
      <c r="E56" s="272" t="n">
        <f aca="false">SUM(C56*C56)</f>
        <v>6425114.717961</v>
      </c>
      <c r="F56" s="273" t="n">
        <f aca="false">SUM(B56*C56)</f>
        <v>2534.781</v>
      </c>
      <c r="G56" s="274"/>
    </row>
    <row r="57" customFormat="false" ht="12.75" hidden="false" customHeight="false" outlineLevel="0" collapsed="false">
      <c r="A57" s="277" t="n">
        <v>2003</v>
      </c>
      <c r="B57" s="193" t="n">
        <v>2</v>
      </c>
      <c r="C57" s="297" t="n">
        <v>3391.107</v>
      </c>
      <c r="D57" s="271" t="n">
        <f aca="false">SUM(B57*B57)</f>
        <v>4</v>
      </c>
      <c r="E57" s="272" t="n">
        <f aca="false">SUM(C57*C57)</f>
        <v>11499606.685449</v>
      </c>
      <c r="F57" s="273" t="n">
        <f aca="false">SUM(B57*C57)</f>
        <v>6782.214</v>
      </c>
      <c r="G57" s="279"/>
    </row>
    <row r="58" customFormat="false" ht="12.75" hidden="false" customHeight="false" outlineLevel="0" collapsed="false">
      <c r="A58" s="268" t="n">
        <v>2004</v>
      </c>
      <c r="B58" s="193" t="n">
        <v>3</v>
      </c>
      <c r="C58" s="298" t="n">
        <v>5540.359</v>
      </c>
      <c r="D58" s="271" t="n">
        <f aca="false">SUM(B58*B58)</f>
        <v>9</v>
      </c>
      <c r="E58" s="272" t="n">
        <f aca="false">SUM(C58*C58)</f>
        <v>30695577.848881</v>
      </c>
      <c r="F58" s="273" t="n">
        <f aca="false">SUM(B58*C58)</f>
        <v>16621.077</v>
      </c>
      <c r="G58" s="279"/>
    </row>
    <row r="59" customFormat="false" ht="12.75" hidden="false" customHeight="false" outlineLevel="0" collapsed="false">
      <c r="A59" s="277" t="n">
        <v>2005</v>
      </c>
      <c r="B59" s="193" t="n">
        <v>4</v>
      </c>
      <c r="C59" s="298" t="n">
        <v>7148.63</v>
      </c>
      <c r="D59" s="271" t="n">
        <f aca="false">SUM(B59*B59)</f>
        <v>16</v>
      </c>
      <c r="E59" s="272" t="n">
        <f aca="false">SUM(C59*C59)</f>
        <v>51102910.8769</v>
      </c>
      <c r="F59" s="273" t="n">
        <f aca="false">SUM(B59*C59)</f>
        <v>28594.52</v>
      </c>
      <c r="G59" s="279"/>
    </row>
    <row r="60" customFormat="false" ht="12.75" hidden="false" customHeight="false" outlineLevel="0" collapsed="false">
      <c r="A60" s="268" t="n">
        <v>2006</v>
      </c>
      <c r="B60" s="193" t="n">
        <v>5</v>
      </c>
      <c r="C60" s="298" t="n">
        <v>10323.839</v>
      </c>
      <c r="D60" s="271" t="n">
        <f aca="false">SUM(B60*B60)</f>
        <v>25</v>
      </c>
      <c r="E60" s="272" t="n">
        <f aca="false">SUM(C60*C60)</f>
        <v>106581651.697921</v>
      </c>
      <c r="F60" s="273" t="n">
        <f aca="false">SUM(B60*C60)</f>
        <v>51619.195</v>
      </c>
      <c r="G60" s="279"/>
    </row>
    <row r="61" customFormat="false" ht="12.75" hidden="false" customHeight="false" outlineLevel="0" collapsed="false">
      <c r="A61" s="280" t="s">
        <v>204</v>
      </c>
      <c r="B61" s="281" t="n">
        <f aca="false">SUM(B56:B60)</f>
        <v>15</v>
      </c>
      <c r="C61" s="282" t="n">
        <f aca="false">SUM(C56:C60)</f>
        <v>28938.716</v>
      </c>
      <c r="D61" s="283" t="n">
        <f aca="false">SUM(D56:D60)</f>
        <v>55</v>
      </c>
      <c r="E61" s="282" t="n">
        <f aca="false">SUM(E56:E60)</f>
        <v>206304861.827112</v>
      </c>
      <c r="F61" s="282" t="n">
        <f aca="false">SUM(F56:F60)</f>
        <v>106151.787</v>
      </c>
      <c r="G61" s="279"/>
    </row>
    <row r="62" customFormat="false" ht="12.75" hidden="false" customHeight="false" outlineLevel="0" collapsed="false">
      <c r="A62" s="199" t="n">
        <v>2007</v>
      </c>
      <c r="B62" s="200" t="n">
        <v>6</v>
      </c>
      <c r="C62" s="284"/>
      <c r="D62" s="284"/>
      <c r="E62" s="284"/>
      <c r="F62" s="284"/>
      <c r="G62" s="201" t="n">
        <f aca="false">SUM(-12.94+1933.56*B62)</f>
        <v>11588.42</v>
      </c>
    </row>
    <row r="63" customFormat="false" ht="12.75" hidden="false" customHeight="false" outlineLevel="0" collapsed="false">
      <c r="A63" s="199" t="n">
        <v>2008</v>
      </c>
      <c r="B63" s="200" t="n">
        <v>7</v>
      </c>
      <c r="C63" s="284"/>
      <c r="D63" s="284"/>
      <c r="E63" s="284"/>
      <c r="F63" s="284"/>
      <c r="G63" s="201" t="n">
        <f aca="false">SUM(-12.94+1933.56*B63)</f>
        <v>13521.98</v>
      </c>
    </row>
    <row r="64" customFormat="false" ht="12.75" hidden="false" customHeight="false" outlineLevel="0" collapsed="false">
      <c r="A64" s="199" t="n">
        <v>2009</v>
      </c>
      <c r="B64" s="200" t="n">
        <v>8</v>
      </c>
      <c r="C64" s="284"/>
      <c r="D64" s="284"/>
      <c r="E64" s="284"/>
      <c r="F64" s="284"/>
      <c r="G64" s="201" t="n">
        <f aca="false">SUM(-12.94+1933.56*B64)</f>
        <v>15455.54</v>
      </c>
    </row>
    <row r="65" customFormat="false" ht="12.75" hidden="false" customHeight="false" outlineLevel="0" collapsed="false">
      <c r="A65" s="199" t="n">
        <v>2010</v>
      </c>
      <c r="B65" s="200" t="n">
        <v>9</v>
      </c>
      <c r="C65" s="284"/>
      <c r="D65" s="284"/>
      <c r="E65" s="284"/>
      <c r="F65" s="284"/>
      <c r="G65" s="203" t="n">
        <f aca="false">SUM(-12.94+1933.56*B65)</f>
        <v>17389.1</v>
      </c>
    </row>
    <row r="66" customFormat="false" ht="13.5" hidden="false" customHeight="false" outlineLevel="0" collapsed="false">
      <c r="A66" s="285" t="n">
        <v>2011</v>
      </c>
      <c r="B66" s="286" t="n">
        <v>10</v>
      </c>
      <c r="C66" s="287"/>
      <c r="D66" s="287"/>
      <c r="E66" s="287"/>
      <c r="F66" s="287"/>
      <c r="G66" s="288" t="n">
        <f aca="false">SUM(-12.94+1933.56*B66)</f>
        <v>19322.66</v>
      </c>
    </row>
    <row r="67" customFormat="false" ht="12.75" hidden="false" customHeight="false" outlineLevel="0" collapsed="false">
      <c r="A67" s="101"/>
      <c r="B67" s="101" t="s">
        <v>205</v>
      </c>
      <c r="C67" s="101" t="n">
        <v>-12.94</v>
      </c>
      <c r="D67" s="101"/>
      <c r="E67" s="101"/>
      <c r="F67" s="101"/>
      <c r="G67" s="101"/>
    </row>
    <row r="68" customFormat="false" ht="12.75" hidden="false" customHeight="false" outlineLevel="0" collapsed="false">
      <c r="A68" s="101"/>
      <c r="B68" s="101" t="s">
        <v>206</v>
      </c>
      <c r="C68" s="101" t="n">
        <v>1933.56</v>
      </c>
      <c r="D68" s="101"/>
      <c r="E68" s="101"/>
      <c r="F68" s="101"/>
      <c r="G68" s="101"/>
    </row>
    <row r="69" customFormat="false" ht="12.75" hidden="false" customHeight="false" outlineLevel="0" collapsed="false">
      <c r="A69" s="258"/>
      <c r="B69" s="275"/>
      <c r="C69" s="299"/>
    </row>
    <row r="70" customFormat="false" ht="12.75" hidden="false" customHeight="false" outlineLevel="0" collapsed="false">
      <c r="A70" s="258"/>
      <c r="B70" s="275"/>
      <c r="C70" s="299"/>
    </row>
    <row r="71" customFormat="false" ht="12.75" hidden="false" customHeight="false" outlineLevel="0" collapsed="false">
      <c r="A71" s="258"/>
      <c r="B71" s="275"/>
      <c r="C71" s="299"/>
    </row>
    <row r="72" customFormat="false" ht="12.75" hidden="false" customHeight="false" outlineLevel="0" collapsed="false">
      <c r="A72" s="258"/>
      <c r="B72" s="275"/>
      <c r="C72" s="299"/>
    </row>
    <row r="73" customFormat="false" ht="12.75" hidden="false" customHeight="false" outlineLevel="0" collapsed="false">
      <c r="A73" s="232"/>
      <c r="B73" s="232"/>
      <c r="C73" s="232"/>
    </row>
    <row r="78" customFormat="false" ht="12.75" hidden="false" customHeight="false" outlineLevel="0" collapsed="false">
      <c r="A78" s="225"/>
      <c r="B78" s="263"/>
      <c r="C78" s="263"/>
    </row>
    <row r="79" customFormat="false" ht="12.75" hidden="false" customHeight="false" outlineLevel="0" collapsed="false">
      <c r="A79" s="258"/>
      <c r="B79" s="275"/>
      <c r="C79" s="300"/>
    </row>
    <row r="80" customFormat="false" ht="12.75" hidden="false" customHeight="false" outlineLevel="0" collapsed="false">
      <c r="A80" s="258"/>
      <c r="B80" s="275"/>
      <c r="C80" s="300"/>
    </row>
    <row r="81" customFormat="false" ht="12.75" hidden="false" customHeight="false" outlineLevel="0" collapsed="false">
      <c r="A81" s="258"/>
      <c r="B81" s="275"/>
      <c r="C81" s="300"/>
    </row>
    <row r="82" customFormat="false" ht="12.75" hidden="false" customHeight="false" outlineLevel="0" collapsed="false">
      <c r="A82" s="258"/>
      <c r="B82" s="275"/>
      <c r="C82" s="300"/>
    </row>
    <row r="83" customFormat="false" ht="12.75" hidden="false" customHeight="false" outlineLevel="0" collapsed="false">
      <c r="A83" s="258"/>
      <c r="B83" s="275"/>
      <c r="C83" s="300"/>
    </row>
    <row r="84" customFormat="false" ht="12.75" hidden="false" customHeight="false" outlineLevel="0" collapsed="false">
      <c r="B84" s="301"/>
      <c r="C84" s="301"/>
    </row>
    <row r="86" customFormat="false" ht="12.75" hidden="false" customHeight="false" outlineLevel="0" collapsed="false">
      <c r="E86" s="302"/>
      <c r="F86" s="303"/>
      <c r="G86" s="303"/>
      <c r="H86" s="303"/>
      <c r="I86" s="303"/>
    </row>
    <row r="87" customFormat="false" ht="12.75" hidden="false" customHeight="false" outlineLevel="0" collapsed="false">
      <c r="E87" s="304"/>
      <c r="F87" s="305"/>
      <c r="G87" s="305"/>
      <c r="H87" s="302"/>
      <c r="I87" s="302"/>
    </row>
    <row r="90" customFormat="false" ht="12.75" hidden="false" customHeight="false" outlineLevel="0" collapsed="false">
      <c r="I90" s="225"/>
      <c r="J90" s="232"/>
      <c r="K90" s="232"/>
      <c r="L90" s="232"/>
      <c r="M90" s="232"/>
    </row>
    <row r="91" customFormat="false" ht="12.75" hidden="false" customHeight="false" outlineLevel="0" collapsed="false">
      <c r="I91" s="258"/>
      <c r="J91" s="232"/>
      <c r="K91" s="232"/>
      <c r="L91" s="232"/>
      <c r="M91" s="232"/>
    </row>
    <row r="92" customFormat="false" ht="12.75" hidden="false" customHeight="false" outlineLevel="0" collapsed="false">
      <c r="I92" s="258"/>
      <c r="J92" s="232"/>
      <c r="K92" s="232"/>
      <c r="L92" s="232"/>
      <c r="M92" s="232"/>
    </row>
    <row r="93" customFormat="false" ht="12.75" hidden="false" customHeight="false" outlineLevel="0" collapsed="false">
      <c r="I93" s="258"/>
      <c r="J93" s="232"/>
      <c r="K93" s="232"/>
      <c r="L93" s="232"/>
      <c r="M93" s="232"/>
    </row>
    <row r="94" customFormat="false" ht="12.75" hidden="false" customHeight="false" outlineLevel="0" collapsed="false">
      <c r="I94" s="258"/>
      <c r="J94" s="303"/>
      <c r="K94" s="303"/>
      <c r="L94" s="232"/>
      <c r="M94" s="232"/>
    </row>
    <row r="95" customFormat="false" ht="12.75" hidden="false" customHeight="false" outlineLevel="0" collapsed="false">
      <c r="I95" s="258"/>
      <c r="J95" s="302"/>
      <c r="K95" s="302"/>
      <c r="L95" s="232"/>
      <c r="M95" s="232"/>
    </row>
    <row r="96" customFormat="false" ht="12.75" hidden="false" customHeight="false" outlineLevel="0" collapsed="false">
      <c r="I96" s="258"/>
      <c r="J96" s="232"/>
      <c r="K96" s="232"/>
      <c r="L96" s="232"/>
      <c r="M96" s="232"/>
    </row>
    <row r="97" customFormat="false" ht="12.75" hidden="false" customHeight="false" outlineLevel="0" collapsed="false">
      <c r="I97" s="258"/>
      <c r="J97" s="232"/>
      <c r="K97" s="232"/>
      <c r="L97" s="232"/>
      <c r="M97" s="232"/>
    </row>
    <row r="98" customFormat="false" ht="12.75" hidden="false" customHeight="false" outlineLevel="0" collapsed="false">
      <c r="I98" s="258"/>
      <c r="J98" s="306"/>
      <c r="K98" s="306"/>
      <c r="L98" s="263"/>
      <c r="M98" s="263"/>
    </row>
    <row r="99" customFormat="false" ht="12.75" hidden="false" customHeight="false" outlineLevel="0" collapsed="false">
      <c r="I99" s="258"/>
      <c r="J99" s="305"/>
      <c r="K99" s="305"/>
      <c r="L99" s="275"/>
      <c r="M99" s="275"/>
    </row>
    <row r="100" customFormat="false" ht="12.75" hidden="false" customHeight="false" outlineLevel="0" collapsed="false">
      <c r="I100" s="258"/>
      <c r="J100" s="305"/>
      <c r="K100" s="305"/>
      <c r="L100" s="275"/>
      <c r="M100" s="275"/>
    </row>
    <row r="101" customFormat="false" ht="12.75" hidden="false" customHeight="false" outlineLevel="0" collapsed="false">
      <c r="I101" s="232"/>
      <c r="J101" s="302"/>
      <c r="K101" s="302"/>
      <c r="L101" s="275"/>
      <c r="M101" s="275"/>
    </row>
    <row r="102" customFormat="false" ht="12.75" hidden="false" customHeight="false" outlineLevel="0" collapsed="false">
      <c r="I102" s="232"/>
      <c r="J102" s="302"/>
      <c r="K102" s="302"/>
      <c r="L102" s="275"/>
      <c r="M102" s="275"/>
    </row>
    <row r="103" customFormat="false" ht="12.75" hidden="false" customHeight="false" outlineLevel="0" collapsed="false">
      <c r="I103" s="232"/>
      <c r="J103" s="302"/>
      <c r="K103" s="302"/>
      <c r="L103" s="275"/>
      <c r="M103" s="275"/>
    </row>
    <row r="104" customFormat="false" ht="12.75" hidden="false" customHeight="false" outlineLevel="0" collapsed="false">
      <c r="G104" s="0" t="n">
        <v>81</v>
      </c>
      <c r="I104" s="232"/>
      <c r="J104" s="233"/>
      <c r="K104" s="233"/>
      <c r="L104" s="233"/>
      <c r="M104" s="233"/>
    </row>
    <row r="105" customFormat="false" ht="12.75" hidden="false" customHeight="false" outlineLevel="0" collapsed="false">
      <c r="I105" s="232"/>
      <c r="J105" s="233"/>
      <c r="K105" s="233"/>
      <c r="L105" s="233"/>
      <c r="M105" s="233"/>
    </row>
    <row r="106" customFormat="false" ht="12.75" hidden="false" customHeight="false" outlineLevel="0" collapsed="false">
      <c r="I106" s="225"/>
      <c r="J106" s="233"/>
      <c r="K106" s="233"/>
      <c r="L106" s="233"/>
      <c r="M106" s="233"/>
      <c r="N106" s="232"/>
      <c r="O106" s="232"/>
    </row>
    <row r="107" customFormat="false" ht="12.75" hidden="false" customHeight="false" outlineLevel="0" collapsed="false">
      <c r="I107" s="258"/>
      <c r="J107" s="276"/>
      <c r="K107" s="233"/>
      <c r="L107" s="276"/>
      <c r="M107" s="233"/>
      <c r="N107" s="232"/>
      <c r="O107" s="232"/>
    </row>
    <row r="108" customFormat="false" ht="12.75" hidden="false" customHeight="false" outlineLevel="0" collapsed="false">
      <c r="I108" s="258"/>
      <c r="J108" s="233"/>
      <c r="K108" s="233"/>
      <c r="L108" s="233"/>
      <c r="M108" s="233"/>
      <c r="N108" s="232"/>
      <c r="O108" s="232"/>
    </row>
    <row r="109" customFormat="false" ht="12.75" hidden="false" customHeight="false" outlineLevel="0" collapsed="false">
      <c r="I109" s="258"/>
      <c r="J109" s="232"/>
      <c r="K109" s="232"/>
      <c r="L109" s="232"/>
      <c r="M109" s="232"/>
      <c r="N109" s="232"/>
      <c r="O109" s="232"/>
    </row>
    <row r="110" customFormat="false" ht="12.75" hidden="false" customHeight="false" outlineLevel="0" collapsed="false">
      <c r="I110" s="258"/>
      <c r="J110" s="232"/>
      <c r="K110" s="232"/>
      <c r="L110" s="232"/>
      <c r="M110" s="232"/>
      <c r="N110" s="232"/>
      <c r="O110" s="232"/>
    </row>
    <row r="111" customFormat="false" ht="12.75" hidden="false" customHeight="false" outlineLevel="0" collapsed="false">
      <c r="I111" s="258"/>
      <c r="J111" s="232"/>
      <c r="K111" s="232"/>
      <c r="L111" s="232"/>
      <c r="M111" s="232"/>
      <c r="N111" s="232"/>
      <c r="O111" s="232"/>
    </row>
    <row r="112" customFormat="false" ht="12.75" hidden="false" customHeight="false" outlineLevel="0" collapsed="false">
      <c r="I112" s="258"/>
      <c r="J112" s="232"/>
      <c r="K112" s="232"/>
      <c r="L112" s="232"/>
      <c r="M112" s="232"/>
      <c r="N112" s="232"/>
      <c r="O112" s="232"/>
    </row>
    <row r="113" customFormat="false" ht="12.75" hidden="false" customHeight="false" outlineLevel="0" collapsed="false">
      <c r="I113" s="258"/>
      <c r="J113" s="232"/>
      <c r="K113" s="232"/>
      <c r="L113" s="232"/>
      <c r="M113" s="232"/>
      <c r="N113" s="232"/>
      <c r="O113" s="232"/>
    </row>
    <row r="114" customFormat="false" ht="12.75" hidden="false" customHeight="false" outlineLevel="0" collapsed="false">
      <c r="I114" s="258"/>
      <c r="J114" s="306"/>
      <c r="K114" s="263"/>
      <c r="L114" s="232"/>
      <c r="M114" s="225"/>
      <c r="N114" s="306"/>
      <c r="O114" s="263"/>
    </row>
    <row r="115" customFormat="false" ht="12.75" hidden="false" customHeight="false" outlineLevel="0" collapsed="false">
      <c r="I115" s="258"/>
      <c r="J115" s="305"/>
      <c r="K115" s="275"/>
      <c r="L115" s="232"/>
      <c r="M115" s="258"/>
      <c r="N115" s="305"/>
      <c r="O115" s="275"/>
    </row>
    <row r="116" customFormat="false" ht="12.75" hidden="false" customHeight="false" outlineLevel="0" collapsed="false">
      <c r="I116" s="258"/>
      <c r="J116" s="305"/>
      <c r="K116" s="275"/>
      <c r="L116" s="232"/>
      <c r="M116" s="258"/>
      <c r="N116" s="305"/>
      <c r="O116" s="275"/>
    </row>
    <row r="117" customFormat="false" ht="12.75" hidden="false" customHeight="false" outlineLevel="0" collapsed="false">
      <c r="I117" s="232"/>
      <c r="J117" s="302"/>
      <c r="K117" s="275"/>
      <c r="L117" s="232"/>
      <c r="M117" s="258"/>
      <c r="N117" s="302"/>
      <c r="O117" s="275"/>
    </row>
    <row r="118" customFormat="false" ht="12.75" hidden="false" customHeight="false" outlineLevel="0" collapsed="false">
      <c r="I118" s="232"/>
      <c r="J118" s="302"/>
      <c r="K118" s="275"/>
      <c r="L118" s="232"/>
      <c r="M118" s="258"/>
      <c r="N118" s="302"/>
      <c r="O118" s="275"/>
    </row>
    <row r="119" customFormat="false" ht="12.75" hidden="false" customHeight="false" outlineLevel="0" collapsed="false">
      <c r="I119" s="232"/>
      <c r="J119" s="302"/>
      <c r="K119" s="275"/>
      <c r="L119" s="232"/>
      <c r="M119" s="258"/>
      <c r="N119" s="302"/>
      <c r="O119" s="275"/>
    </row>
    <row r="120" customFormat="false" ht="12.75" hidden="false" customHeight="false" outlineLevel="0" collapsed="false">
      <c r="I120" s="232"/>
      <c r="J120" s="299"/>
      <c r="K120" s="233"/>
      <c r="L120" s="232"/>
      <c r="M120" s="258"/>
      <c r="N120" s="233"/>
      <c r="O120" s="233"/>
    </row>
    <row r="121" customFormat="false" ht="12.75" hidden="false" customHeight="false" outlineLevel="0" collapsed="false">
      <c r="I121" s="232"/>
      <c r="J121" s="299"/>
      <c r="K121" s="233"/>
      <c r="L121" s="232"/>
      <c r="M121" s="258"/>
      <c r="N121" s="233"/>
      <c r="O121" s="233"/>
    </row>
    <row r="122" customFormat="false" ht="12.75" hidden="false" customHeight="false" outlineLevel="0" collapsed="false">
      <c r="I122" s="232"/>
      <c r="J122" s="299"/>
      <c r="K122" s="233"/>
      <c r="L122" s="232"/>
      <c r="M122" s="258"/>
      <c r="N122" s="233"/>
      <c r="O122" s="233"/>
    </row>
    <row r="123" customFormat="false" ht="12.75" hidden="false" customHeight="false" outlineLevel="0" collapsed="false">
      <c r="I123" s="232"/>
      <c r="J123" s="299"/>
      <c r="K123" s="233"/>
      <c r="L123" s="232"/>
      <c r="M123" s="258"/>
      <c r="N123" s="276"/>
      <c r="O123" s="276"/>
    </row>
    <row r="124" customFormat="false" ht="12.75" hidden="false" customHeight="false" outlineLevel="0" collapsed="false">
      <c r="I124" s="232"/>
      <c r="J124" s="299"/>
      <c r="K124" s="233"/>
      <c r="L124" s="232"/>
      <c r="M124" s="258"/>
      <c r="N124" s="233"/>
      <c r="O124" s="233"/>
    </row>
    <row r="125" customFormat="false" ht="12.75" hidden="false" customHeight="false" outlineLevel="0" collapsed="false">
      <c r="I125" s="232"/>
      <c r="J125" s="232"/>
      <c r="K125" s="232"/>
      <c r="L125" s="232"/>
      <c r="M125" s="232"/>
      <c r="N125" s="232"/>
      <c r="O125" s="232"/>
    </row>
    <row r="126" customFormat="false" ht="12.75" hidden="false" customHeight="false" outlineLevel="0" collapsed="false">
      <c r="I126" s="232"/>
      <c r="J126" s="232"/>
      <c r="K126" s="232"/>
      <c r="L126" s="232"/>
      <c r="M126" s="232"/>
      <c r="N126" s="232"/>
      <c r="O126" s="232"/>
    </row>
    <row r="127" customFormat="false" ht="12.75" hidden="false" customHeight="false" outlineLevel="0" collapsed="false">
      <c r="I127" s="232"/>
      <c r="J127" s="232"/>
      <c r="K127" s="232"/>
      <c r="L127" s="232"/>
      <c r="M127" s="232"/>
      <c r="N127" s="232"/>
      <c r="O127" s="232"/>
    </row>
    <row r="128" customFormat="false" ht="12.75" hidden="false" customHeight="false" outlineLevel="0" collapsed="false">
      <c r="I128" s="232"/>
      <c r="J128" s="232"/>
      <c r="K128" s="232"/>
      <c r="L128" s="232"/>
      <c r="M128" s="232"/>
      <c r="N128" s="232"/>
      <c r="O128" s="232"/>
    </row>
    <row r="129" customFormat="false" ht="12.75" hidden="false" customHeight="false" outlineLevel="0" collapsed="false">
      <c r="I129" s="232"/>
      <c r="J129" s="232"/>
      <c r="K129" s="232"/>
      <c r="L129" s="232"/>
      <c r="M129" s="232"/>
      <c r="N129" s="232"/>
      <c r="O129" s="232"/>
    </row>
    <row r="130" customFormat="false" ht="12.75" hidden="false" customHeight="false" outlineLevel="0" collapsed="false">
      <c r="I130" s="232"/>
      <c r="J130" s="232"/>
      <c r="K130" s="232"/>
      <c r="L130" s="232"/>
      <c r="M130" s="232"/>
      <c r="N130" s="232"/>
      <c r="O130" s="232"/>
    </row>
    <row r="131" customFormat="false" ht="12.75" hidden="false" customHeight="false" outlineLevel="0" collapsed="false">
      <c r="I131" s="232"/>
      <c r="J131" s="232"/>
      <c r="K131" s="232"/>
      <c r="L131" s="232"/>
      <c r="M131" s="232"/>
      <c r="N131" s="232"/>
      <c r="O131" s="232"/>
    </row>
    <row r="132" customFormat="false" ht="12.75" hidden="false" customHeight="false" outlineLevel="0" collapsed="false">
      <c r="I132" s="232"/>
      <c r="J132" s="232"/>
      <c r="K132" s="232"/>
      <c r="L132" s="232"/>
      <c r="M132" s="232"/>
      <c r="N132" s="232"/>
      <c r="O132" s="232"/>
    </row>
    <row r="133" customFormat="false" ht="12.75" hidden="false" customHeight="false" outlineLevel="0" collapsed="false">
      <c r="I133" s="232"/>
      <c r="J133" s="232"/>
      <c r="K133" s="232"/>
      <c r="L133" s="232"/>
      <c r="M133" s="232"/>
      <c r="N133" s="232"/>
      <c r="O133" s="232"/>
    </row>
    <row r="134" customFormat="false" ht="12.75" hidden="false" customHeight="false" outlineLevel="0" collapsed="false">
      <c r="I134" s="232"/>
      <c r="J134" s="232"/>
      <c r="K134" s="232"/>
      <c r="L134" s="232"/>
      <c r="M134" s="232"/>
      <c r="N134" s="232"/>
      <c r="O134" s="232"/>
    </row>
    <row r="135" customFormat="false" ht="12.75" hidden="false" customHeight="false" outlineLevel="0" collapsed="false">
      <c r="I135" s="232"/>
      <c r="J135" s="232"/>
      <c r="K135" s="232"/>
      <c r="L135" s="232"/>
      <c r="M135" s="232"/>
      <c r="N135" s="232"/>
      <c r="O135" s="232"/>
    </row>
    <row r="136" customFormat="false" ht="12.75" hidden="false" customHeight="false" outlineLevel="0" collapsed="false">
      <c r="I136" s="232"/>
      <c r="J136" s="232"/>
      <c r="K136" s="232"/>
      <c r="L136" s="232"/>
      <c r="M136" s="232"/>
      <c r="N136" s="232"/>
      <c r="O136" s="232"/>
    </row>
    <row r="137" customFormat="false" ht="12.75" hidden="false" customHeight="false" outlineLevel="0" collapsed="false">
      <c r="I137" s="228"/>
      <c r="J137" s="232"/>
      <c r="K137" s="232"/>
      <c r="L137" s="232"/>
      <c r="M137" s="232"/>
      <c r="N137" s="232"/>
      <c r="O137" s="232"/>
    </row>
    <row r="138" customFormat="false" ht="12.75" hidden="false" customHeight="false" outlineLevel="0" collapsed="false">
      <c r="I138" s="228"/>
      <c r="J138" s="232"/>
      <c r="K138" s="232"/>
      <c r="L138" s="232"/>
      <c r="M138" s="232"/>
      <c r="N138" s="232"/>
      <c r="O138" s="232"/>
    </row>
    <row r="139" customFormat="false" ht="12.75" hidden="false" customHeight="false" outlineLevel="0" collapsed="false">
      <c r="I139" s="232"/>
      <c r="J139" s="232"/>
      <c r="K139" s="232"/>
      <c r="L139" s="232"/>
      <c r="M139" s="232"/>
      <c r="N139" s="232"/>
      <c r="O139" s="232"/>
    </row>
    <row r="140" customFormat="false" ht="12.75" hidden="false" customHeight="false" outlineLevel="0" collapsed="false">
      <c r="I140" s="232"/>
      <c r="J140" s="232"/>
      <c r="K140" s="232"/>
      <c r="L140" s="232"/>
      <c r="M140" s="232"/>
      <c r="N140" s="232"/>
      <c r="O140" s="232"/>
    </row>
    <row r="141" customFormat="false" ht="12.75" hidden="false" customHeight="false" outlineLevel="0" collapsed="false">
      <c r="I141" s="232"/>
      <c r="J141" s="232"/>
      <c r="K141" s="232"/>
      <c r="L141" s="232"/>
      <c r="M141" s="232"/>
      <c r="N141" s="232"/>
      <c r="O141" s="232"/>
    </row>
    <row r="142" customFormat="false" ht="12.75" hidden="false" customHeight="false" outlineLevel="0" collapsed="false">
      <c r="I142" s="232"/>
      <c r="J142" s="232"/>
      <c r="K142" s="232"/>
      <c r="L142" s="232"/>
      <c r="M142" s="232"/>
      <c r="N142" s="232"/>
      <c r="O142" s="232"/>
    </row>
    <row r="143" customFormat="false" ht="12.75" hidden="false" customHeight="false" outlineLevel="0" collapsed="false">
      <c r="I143" s="232"/>
      <c r="J143" s="232"/>
      <c r="K143" s="232"/>
      <c r="L143" s="232"/>
      <c r="M143" s="232"/>
      <c r="N143" s="232"/>
      <c r="O143" s="232"/>
    </row>
    <row r="144" customFormat="false" ht="12.75" hidden="false" customHeight="false" outlineLevel="0" collapsed="false">
      <c r="I144" s="232"/>
      <c r="J144" s="228"/>
      <c r="K144" s="228"/>
      <c r="L144" s="232"/>
      <c r="M144" s="232"/>
      <c r="N144" s="232"/>
      <c r="O144" s="232"/>
    </row>
    <row r="145" customFormat="false" ht="19.5" hidden="false" customHeight="true" outlineLevel="0" collapsed="false">
      <c r="I145" s="232"/>
      <c r="J145" s="249"/>
      <c r="K145" s="249"/>
      <c r="L145" s="232"/>
      <c r="M145" s="232"/>
      <c r="N145" s="232"/>
      <c r="O145" s="232"/>
    </row>
    <row r="146" customFormat="false" ht="19.5" hidden="false" customHeight="true" outlineLevel="0" collapsed="false">
      <c r="I146" s="232"/>
      <c r="J146" s="249"/>
      <c r="K146" s="249"/>
      <c r="L146" s="232"/>
      <c r="M146" s="232"/>
      <c r="N146" s="232"/>
      <c r="O146" s="232"/>
    </row>
    <row r="147" customFormat="false" ht="12.75" hidden="false" customHeight="false" outlineLevel="0" collapsed="false">
      <c r="I147" s="232"/>
      <c r="J147" s="232"/>
      <c r="K147" s="232"/>
      <c r="L147" s="232"/>
      <c r="M147" s="232"/>
      <c r="N147" s="232"/>
      <c r="O147" s="232"/>
    </row>
    <row r="148" customFormat="false" ht="12.75" hidden="false" customHeight="false" outlineLevel="0" collapsed="false">
      <c r="I148" s="232"/>
      <c r="J148" s="232"/>
      <c r="K148" s="232"/>
      <c r="L148" s="232"/>
      <c r="M148" s="232"/>
      <c r="N148" s="232"/>
      <c r="O148" s="232"/>
    </row>
  </sheetData>
  <mergeCells count="2">
    <mergeCell ref="A3:G3"/>
    <mergeCell ref="A53:G5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3:11:29Z</dcterms:created>
  <dc:creator>Kristia</dc:creator>
  <dc:description/>
  <dc:language>en-US</dc:language>
  <cp:lastModifiedBy>UAB BODESA</cp:lastModifiedBy>
  <cp:lastPrinted>2007-12-06T11:26:08Z</cp:lastPrinted>
  <dcterms:modified xsi:type="dcterms:W3CDTF">2007-12-06T11:26:40Z</dcterms:modified>
  <cp:revision>0</cp:revision>
  <dc:subject/>
  <dc:title/>
</cp:coreProperties>
</file>